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mplete-near complete stuff" sheetId="1" state="visible" r:id="rId2"/>
    <sheet name="sealed" sheetId="2" state="visible" r:id="rId3"/>
    <sheet name="pvcs and statues" sheetId="3" state="visible" r:id="rId4"/>
    <sheet name="accessories" sheetId="4" state="visible" r:id="rId5"/>
    <sheet name="junkers and body parts" sheetId="5" state="visible" r:id="rId6"/>
    <sheet name="paperwork" sheetId="6" state="visible" r:id="rId7"/>
    <sheet name="video game stuff" sheetId="7" state="visible" r:id="rId8"/>
    <sheet name="board games" sheetId="8" state="visible" r:id="rId9"/>
    <sheet name="non-TF accessories" sheetId="9" state="visible" r:id="rId10"/>
    <sheet name="non-TF figures" sheetId="10" state="visible" r:id="rId11"/>
  </sheets>
  <definedNames>
    <definedName function="false" hidden="false" localSheetId="0" name="_xlnm.Print_Area" vbProcedure="false">'Complete-near complete stuff'!$A$1:$E$429</definedName>
    <definedName function="false" hidden="false" localSheetId="1" name="_xlnm.Print_Area" vbProcedure="false">sealed!$A$1:$E$80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8" uniqueCount="2035">
  <si>
    <r>
      <rPr>
        <b val="true"/>
        <sz val="14"/>
        <rFont val="Arial"/>
        <family val="2"/>
      </rPr>
      <t xml:space="preserve">Bryan’s Toy List!
</t>
    </r>
    <r>
      <rPr>
        <b val="true"/>
        <sz val="10"/>
        <rFont val="Arial"/>
        <family val="2"/>
      </rPr>
      <t xml:space="preserve"> Generations key:  BW=Beast Wars, BM=Beast Machines, RiD 2001=Robots In Disguise 2001, CR=Car Robots, CHUG=any neo-G1 from Classics to present
FOC=Fall Of Cybertron game, T30=Thrilling 30, CW=Combiner Wars, TR=Titans Return, POTP=Power Of The Primes, WFC=War For Cybertron late 2010s/2020s
Universe=Universe repaints
movie-1=2007 movie, movie-2=Revenge Of The Fallen, HFTD=Hunt For The Decepticons (2010), movie-3=Dark Of The Moon, movie-4=Age Of Extinction, movie-5=The Last Knight
3P=any third party item
</t>
    </r>
    <r>
      <rPr>
        <b val="true"/>
        <sz val="14"/>
        <rFont val="Arial"/>
        <family val="2"/>
      </rPr>
      <t xml:space="preserve">
</t>
    </r>
    <r>
      <rPr>
        <b val="true"/>
        <i val="true"/>
        <sz val="10"/>
        <rFont val="Arial"/>
        <family val="2"/>
      </rPr>
      <t xml:space="preserve">other terms:  body only=complete body, no weapons, “-x”=it doesn’t have that thing
paperwork is only listed if present, otherwise it’s just the toy and whatever else it says
any Power Core Combiner drones not with a completeish figure are listed on the accessories tab</t>
    </r>
  </si>
  <si>
    <t xml:space="preserve">Generation</t>
  </si>
  <si>
    <t xml:space="preserve">Figure</t>
  </si>
  <si>
    <t xml:space="preserve">complete status</t>
  </si>
  <si>
    <t xml:space="preserve">price</t>
  </si>
  <si>
    <t xml:space="preserve">Complete?</t>
  </si>
  <si>
    <t xml:space="preserve">Price</t>
  </si>
  <si>
    <t xml:space="preserve">Animated</t>
  </si>
  <si>
    <t xml:space="preserve">Blackarachnia</t>
  </si>
  <si>
    <t xml:space="preserve">complete</t>
  </si>
  <si>
    <t xml:space="preserve">Blitzwing</t>
  </si>
  <si>
    <t xml:space="preserve">body only</t>
  </si>
  <si>
    <t xml:space="preserve">Blurr</t>
  </si>
  <si>
    <t xml:space="preserve">Lugnut</t>
  </si>
  <si>
    <t xml:space="preserve">Megatron (Activators)</t>
  </si>
  <si>
    <t xml:space="preserve">Prowl (regular)</t>
  </si>
  <si>
    <t xml:space="preserve">Ratchet (Activators)</t>
  </si>
  <si>
    <t xml:space="preserve">Ratchet (deluxe-original)</t>
  </si>
  <si>
    <t xml:space="preserve">body and wrench only</t>
  </si>
  <si>
    <t xml:space="preserve">Shockwave (grey/standard)</t>
  </si>
  <si>
    <t xml:space="preserve">Snarl (deluxe)</t>
  </si>
  <si>
    <t xml:space="preserve">Soundwave (deluxe)</t>
  </si>
  <si>
    <t xml:space="preserve">Swindle</t>
  </si>
  <si>
    <t xml:space="preserve">Animated McDonald’s</t>
  </si>
  <si>
    <t xml:space="preserve">Bumblebee</t>
  </si>
  <si>
    <t xml:space="preserve">Megatron</t>
  </si>
  <si>
    <t xml:space="preserve">Starscream</t>
  </si>
  <si>
    <t xml:space="preserve">BM</t>
  </si>
  <si>
    <t xml:space="preserve">Beast Changer (Savage/Noble)</t>
  </si>
  <si>
    <t xml:space="preserve">complete w/cardback (no bubbles)</t>
  </si>
  <si>
    <t xml:space="preserve">Che (yellow)</t>
  </si>
  <si>
    <t xml:space="preserve">Cheetor (Mega)</t>
  </si>
  <si>
    <t xml:space="preserve">Cheetor (Supreme)</t>
  </si>
  <si>
    <t xml:space="preserve">complete, works</t>
  </si>
  <si>
    <t xml:space="preserve">Dillo (red)</t>
  </si>
  <si>
    <t xml:space="preserve">Jetstorm (Ultra)</t>
  </si>
  <si>
    <t xml:space="preserve">complete, very minor paint wear w/instructions</t>
  </si>
  <si>
    <t xml:space="preserve">Longhorn</t>
  </si>
  <si>
    <t xml:space="preserve">Mechatron (yellow)</t>
  </si>
  <si>
    <t xml:space="preserve">-1 missile</t>
  </si>
  <si>
    <t xml:space="preserve">MIB complete w/all inserts</t>
  </si>
  <si>
    <t xml:space="preserve">Mol (green)</t>
  </si>
  <si>
    <t xml:space="preserve">Obsidian</t>
  </si>
  <si>
    <t xml:space="preserve">-1 rotor</t>
  </si>
  <si>
    <t xml:space="preserve">Optimus Primal (deluxe)</t>
  </si>
  <si>
    <t xml:space="preserve">complete w/cardback</t>
  </si>
  <si>
    <t xml:space="preserve">Rattrap</t>
  </si>
  <si>
    <t xml:space="preserve">Rav (blue)</t>
  </si>
  <si>
    <t xml:space="preserve">body only, 1 prong</t>
  </si>
  <si>
    <t xml:space="preserve">Snarl</t>
  </si>
  <si>
    <t xml:space="preserve">complete w/card w/bubble and all inserts</t>
  </si>
  <si>
    <t xml:space="preserve">Tank Drone</t>
  </si>
  <si>
    <t xml:space="preserve">Triceradon</t>
  </si>
  <si>
    <t xml:space="preserve">BM-McDonald’s</t>
  </si>
  <si>
    <t xml:space="preserve">Cheetor</t>
  </si>
  <si>
    <t xml:space="preserve">Jetstorm</t>
  </si>
  <si>
    <t xml:space="preserve">Nightscream</t>
  </si>
  <si>
    <t xml:space="preserve">Tankor</t>
  </si>
  <si>
    <t xml:space="preserve">Botcon</t>
  </si>
  <si>
    <t xml:space="preserve">Oilmaster</t>
  </si>
  <si>
    <t xml:space="preserve">complete w/sealed baggie and card</t>
  </si>
  <si>
    <t xml:space="preserve">BW</t>
  </si>
  <si>
    <t xml:space="preserve">Airazor</t>
  </si>
  <si>
    <t xml:space="preserve">complete w/manual and tech spec</t>
  </si>
  <si>
    <t xml:space="preserve">Airazor (video pack)</t>
  </si>
  <si>
    <t xml:space="preserve">Armordillo</t>
  </si>
  <si>
    <t xml:space="preserve">complete w/manual and tech spec (and UPC)</t>
  </si>
  <si>
    <t xml:space="preserve">B’Boom</t>
  </si>
  <si>
    <t xml:space="preserve">MIB complete</t>
  </si>
  <si>
    <t xml:space="preserve">complete w/cardback (no tech spec)</t>
  </si>
  <si>
    <t xml:space="preserve">Bonecrusher</t>
  </si>
  <si>
    <t xml:space="preserve">has cardback, body only</t>
  </si>
  <si>
    <t xml:space="preserve">Buzzsaw</t>
  </si>
  <si>
    <t xml:space="preserve">complete w/tech spec</t>
  </si>
  <si>
    <t xml:space="preserve">Cheetor (blue or green eyes)</t>
  </si>
  <si>
    <t xml:space="preserve">Clawjaw</t>
  </si>
  <si>
    <t xml:space="preserve">Cybershark (original)</t>
  </si>
  <si>
    <t xml:space="preserve">complete w/cardback (detached tech spec)</t>
  </si>
  <si>
    <t xml:space="preserve">Dinobot</t>
  </si>
  <si>
    <t xml:space="preserve">Drillbit</t>
  </si>
  <si>
    <t xml:space="preserve">Grimlock</t>
  </si>
  <si>
    <t xml:space="preserve">Iguanus (original)</t>
  </si>
  <si>
    <t xml:space="preserve">complete w/cardback (detached tech spec and manual)</t>
  </si>
  <si>
    <t xml:space="preserve">Inferno</t>
  </si>
  <si>
    <t xml:space="preserve">-launcher, missiles</t>
  </si>
  <si>
    <t xml:space="preserve">Insecticon</t>
  </si>
  <si>
    <t xml:space="preserve">K-9</t>
  </si>
  <si>
    <t xml:space="preserve">Lazorbeak</t>
  </si>
  <si>
    <t xml:space="preserve">Magnaboss</t>
  </si>
  <si>
    <t xml:space="preserve">MIB complete w/instructions</t>
  </si>
  <si>
    <t xml:space="preserve">Manterror</t>
  </si>
  <si>
    <t xml:space="preserve">-1 disc, has tech spec &amp; manual</t>
  </si>
  <si>
    <t xml:space="preserve">Megatron (t-rex)</t>
  </si>
  <si>
    <t xml:space="preserve">Optimus Primal (Ultra)</t>
  </si>
  <si>
    <t xml:space="preserve">Optimus Primal/Megatron (2 pack)</t>
  </si>
  <si>
    <t xml:space="preserve">-1 Optimus Primal sword</t>
  </si>
  <si>
    <t xml:space="preserve">Orcanoch</t>
  </si>
  <si>
    <t xml:space="preserve">-minifigs, fin vehicle, repair arms, 3 missiles</t>
  </si>
  <si>
    <t xml:space="preserve">Powerpinch</t>
  </si>
  <si>
    <t xml:space="preserve">Rattrap (original)</t>
  </si>
  <si>
    <t xml:space="preserve">Razorbeast</t>
  </si>
  <si>
    <t xml:space="preserve">Razorclaw (original)</t>
  </si>
  <si>
    <t xml:space="preserve">Retrax</t>
  </si>
  <si>
    <t xml:space="preserve">Scorponok</t>
  </si>
  <si>
    <t xml:space="preserve">Snapper</t>
  </si>
  <si>
    <t xml:space="preserve">Tarantulas (original)</t>
  </si>
  <si>
    <t xml:space="preserve">complete w/tech spec and manual</t>
  </si>
  <si>
    <t xml:space="preserve">Terrorsaur (original)</t>
  </si>
  <si>
    <t xml:space="preserve">Tigatron</t>
  </si>
  <si>
    <t xml:space="preserve">Transquito</t>
  </si>
  <si>
    <t xml:space="preserve">Tripredacus</t>
  </si>
  <si>
    <t xml:space="preserve">-swords, launcher, 1 large/1 small Cicadacon wing</t>
  </si>
  <si>
    <t xml:space="preserve">Wolfang</t>
  </si>
  <si>
    <t xml:space="preserve">BW KO</t>
  </si>
  <si>
    <t xml:space="preserve">BW reissue</t>
  </si>
  <si>
    <t xml:space="preserve">Cybershark</t>
  </si>
  <si>
    <t xml:space="preserve">BW TM/Fuzor/Fox Kids</t>
  </si>
  <si>
    <t xml:space="preserve">Airazor (Fox Kids TM)</t>
  </si>
  <si>
    <t xml:space="preserve">Airazor (TM)</t>
  </si>
  <si>
    <t xml:space="preserve">Airhammer</t>
  </si>
  <si>
    <t xml:space="preserve">Bantor</t>
  </si>
  <si>
    <t xml:space="preserve">Buzzclaw</t>
  </si>
  <si>
    <t xml:space="preserve">Cheetor (Fox Kids TM)</t>
  </si>
  <si>
    <t xml:space="preserve">body only w/cardback</t>
  </si>
  <si>
    <t xml:space="preserve">Cheetor (TM)</t>
  </si>
  <si>
    <t xml:space="preserve">Cheetor (TM2)</t>
  </si>
  <si>
    <t xml:space="preserve">complete w/partial cardback</t>
  </si>
  <si>
    <t xml:space="preserve">Cybershark (TM2)</t>
  </si>
  <si>
    <t xml:space="preserve">Depth Charge</t>
  </si>
  <si>
    <t xml:space="preserve">Dinobot (Fox Kids)</t>
  </si>
  <si>
    <t xml:space="preserve">Dinobot (TM2)</t>
  </si>
  <si>
    <t xml:space="preserve">complete w/cardback and bubbles (detached)</t>
  </si>
  <si>
    <t xml:space="preserve">Iguanus (TM2)</t>
  </si>
  <si>
    <t xml:space="preserve">Jawbreaker</t>
  </si>
  <si>
    <t xml:space="preserve">Nocturro</t>
  </si>
  <si>
    <t xml:space="preserve">Optimal Optimus</t>
  </si>
  <si>
    <t xml:space="preserve">-2 armor pieces</t>
  </si>
  <si>
    <t xml:space="preserve">Optimus Minor (TM2)</t>
  </si>
  <si>
    <t xml:space="preserve">Rampage</t>
  </si>
  <si>
    <t xml:space="preserve">-small gun</t>
  </si>
  <si>
    <t xml:space="preserve">Ramulus</t>
  </si>
  <si>
    <t xml:space="preserve">complete w/inner and outer bubbles</t>
  </si>
  <si>
    <t xml:space="preserve">Rattrap (TM)</t>
  </si>
  <si>
    <t xml:space="preserve">Rhinox (Fox Kids TM)</t>
  </si>
  <si>
    <t xml:space="preserve">Rhinox (Fox Kids)</t>
  </si>
  <si>
    <t xml:space="preserve">-tail sword</t>
  </si>
  <si>
    <t xml:space="preserve">Rhinox (TM)</t>
  </si>
  <si>
    <t xml:space="preserve">Scavenger</t>
  </si>
  <si>
    <t xml:space="preserve">Silverbolt (Fuzor)</t>
  </si>
  <si>
    <t xml:space="preserve">Tarantulas (TM)</t>
  </si>
  <si>
    <t xml:space="preserve">Terragator</t>
  </si>
  <si>
    <t xml:space="preserve">Terrorsaur (TM)</t>
  </si>
  <si>
    <t xml:space="preserve">Tigerhawk</t>
  </si>
  <si>
    <t xml:space="preserve">Tripredacus Agent</t>
  </si>
  <si>
    <t xml:space="preserve">Waspinator (TM)</t>
  </si>
  <si>
    <t xml:space="preserve">BW-10th Anniversary</t>
  </si>
  <si>
    <t xml:space="preserve">Optimus Primal</t>
  </si>
  <si>
    <t xml:space="preserve">body only, no launcher covers</t>
  </si>
  <si>
    <t xml:space="preserve">BW-McDonald’s</t>
  </si>
  <si>
    <t xml:space="preserve">Beetle</t>
  </si>
  <si>
    <t xml:space="preserve">Manta Ray</t>
  </si>
  <si>
    <t xml:space="preserve">Panther</t>
  </si>
  <si>
    <t xml:space="preserve">complete w/card</t>
  </si>
  <si>
    <t xml:space="preserve">Rhino</t>
  </si>
  <si>
    <t xml:space="preserve">BW-McDonald’s TM</t>
  </si>
  <si>
    <t xml:space="preserve">CHUG</t>
  </si>
  <si>
    <t xml:space="preserve">Blaster (FOC)</t>
  </si>
  <si>
    <t xml:space="preserve">has instructions and Steeljaw, no gun</t>
  </si>
  <si>
    <t xml:space="preserve">Cyclonus</t>
  </si>
  <si>
    <t xml:space="preserve">Darkmount (Straxus)</t>
  </si>
  <si>
    <t xml:space="preserve">body and 1 small weapon</t>
  </si>
  <si>
    <t xml:space="preserve">Darkwind (Universe Silverbolt repaint)</t>
  </si>
  <si>
    <t xml:space="preserve">Grimlock (Classics)</t>
  </si>
  <si>
    <t xml:space="preserve">-tail</t>
  </si>
  <si>
    <t xml:space="preserve">T30 Hoist</t>
  </si>
  <si>
    <t xml:space="preserve">complete w/instructions</t>
  </si>
  <si>
    <t xml:space="preserve">Lugnut (Reveal The Shield)</t>
  </si>
  <si>
    <t xml:space="preserve">-1 nose gun</t>
  </si>
  <si>
    <t xml:space="preserve">Megatron (Universe 2 legends tank)</t>
  </si>
  <si>
    <t xml:space="preserve">Optimus Prime (Reveal The Shield legends)</t>
  </si>
  <si>
    <t xml:space="preserve">Optimus Prime/Megatron-The Ultimate Battle</t>
  </si>
  <si>
    <t xml:space="preserve">complete w/manual</t>
  </si>
  <si>
    <t xml:space="preserve">Powerglide (large-grey)</t>
  </si>
  <si>
    <t xml:space="preserve">Silverbolt (Universe 2-large)</t>
  </si>
  <si>
    <t xml:space="preserve">Silverstreak (Universe 2 Bluestreak)</t>
  </si>
  <si>
    <t xml:space="preserve">body and manual only</t>
  </si>
  <si>
    <t xml:space="preserve">Smokescreen (Universe 2)</t>
  </si>
  <si>
    <t xml:space="preserve">-right door</t>
  </si>
  <si>
    <t xml:space="preserve">Soundwave (Cybertronian voyager/Fall Of Cybertron game)</t>
  </si>
  <si>
    <t xml:space="preserve">Starscream (Authentics/Cyber Battallion-small)</t>
  </si>
  <si>
    <t xml:space="preserve">Starscream (Universe 2 legends/Cybertron legends Thundercracker repaint)</t>
  </si>
  <si>
    <t xml:space="preserve">T30 Blitzwing</t>
  </si>
  <si>
    <t xml:space="preserve">-sword</t>
  </si>
  <si>
    <t xml:space="preserve">T30 Roadbuster</t>
  </si>
  <si>
    <t xml:space="preserve">T30 Scoop</t>
  </si>
  <si>
    <t xml:space="preserve">complete w/manual and comic</t>
  </si>
  <si>
    <t xml:space="preserve">T30 Skrapnel</t>
  </si>
  <si>
    <t xml:space="preserve">T30 Starscream w/Waspinator</t>
  </si>
  <si>
    <t xml:space="preserve">T30 Waspinator</t>
  </si>
  <si>
    <t xml:space="preserve">Tankorr (Universe 2 Octane)</t>
  </si>
  <si>
    <t xml:space="preserve">-1 gun, shield is yellowed</t>
  </si>
  <si>
    <t xml:space="preserve">Warpath (Universe 2 legends)</t>
  </si>
  <si>
    <t xml:space="preserve">CHUG-Alternators</t>
  </si>
  <si>
    <t xml:space="preserve">Optimus Prime</t>
  </si>
  <si>
    <t xml:space="preserve">-head</t>
  </si>
  <si>
    <t xml:space="preserve">Smokescreen</t>
  </si>
  <si>
    <t xml:space="preserve">complete, no paint on left front door</t>
  </si>
  <si>
    <t xml:space="preserve">Sunstreaker</t>
  </si>
  <si>
    <t xml:space="preserve">CHUG-CW</t>
  </si>
  <si>
    <t xml:space="preserve">Breakdown (G2)</t>
  </si>
  <si>
    <t xml:space="preserve">Motormaster</t>
  </si>
  <si>
    <t xml:space="preserve">Optimus Maximus</t>
  </si>
  <si>
    <t xml:space="preserve">red Optimus Prime, has Hot Rod, -Mirage gun, Prowl gun, Sunstreaker spoilers (or substitute white Optimus for $15 more)</t>
  </si>
  <si>
    <t xml:space="preserve">Optimus Prime (Battle Core/white)</t>
  </si>
  <si>
    <t xml:space="preserve">Rodimus</t>
  </si>
  <si>
    <t xml:space="preserve">Scattershot</t>
  </si>
  <si>
    <t xml:space="preserve">Sky Lynx</t>
  </si>
  <si>
    <t xml:space="preserve">CHUG-Legacy</t>
  </si>
  <si>
    <t xml:space="preserve">Arcee (Prime)</t>
  </si>
  <si>
    <t xml:space="preserve">Bulkhead</t>
  </si>
  <si>
    <t xml:space="preserve">Skullgrin</t>
  </si>
  <si>
    <t xml:space="preserve">Stunticons/Menasor</t>
  </si>
  <si>
    <t xml:space="preserve">complete w/Dragstrip instructions</t>
  </si>
  <si>
    <t xml:space="preserve">Tarantulas</t>
  </si>
  <si>
    <t xml:space="preserve">CHUG-Legacy Velocitron</t>
  </si>
  <si>
    <t xml:space="preserve">Burn Out</t>
  </si>
  <si>
    <t xml:space="preserve">Road Hauler</t>
  </si>
  <si>
    <t xml:space="preserve">CHUG-Mini-Con single</t>
  </si>
  <si>
    <t xml:space="preserve">Clear Skies Team-Thunderwing</t>
  </si>
  <si>
    <t xml:space="preserve">`</t>
  </si>
  <si>
    <t xml:space="preserve">Demolition Team-Broadside</t>
  </si>
  <si>
    <t xml:space="preserve">Dinobots Team-Knockdown</t>
  </si>
  <si>
    <t xml:space="preserve">Dinobots Team-Swoop</t>
  </si>
  <si>
    <t xml:space="preserve">CHUG-POTP</t>
  </si>
  <si>
    <t xml:space="preserve">Battleslash</t>
  </si>
  <si>
    <t xml:space="preserve">Dinobots/Volcanicus</t>
  </si>
  <si>
    <t xml:space="preserve">all 7 (including Slash), red Selects Swoop, 100% complete w/original parts AND upgrade hands and feet</t>
  </si>
  <si>
    <t xml:space="preserve">Micronus Prime/Cloudburst</t>
  </si>
  <si>
    <t xml:space="preserve">CHUG-Power Core Combiners</t>
  </si>
  <si>
    <t xml:space="preserve">Huffer</t>
  </si>
  <si>
    <t xml:space="preserve">Caliburst -guns</t>
  </si>
  <si>
    <t xml:space="preserve">Searchlight</t>
  </si>
  <si>
    <t xml:space="preserve">Skyburst</t>
  </si>
  <si>
    <t xml:space="preserve">CHUG-Shattered Glass</t>
  </si>
  <si>
    <t xml:space="preserve">Slicer and Exo-Suit</t>
  </si>
  <si>
    <t xml:space="preserve">CHUG-SS-Gamer Edition</t>
  </si>
  <si>
    <t xml:space="preserve">CHUG-Studio Series 86</t>
  </si>
  <si>
    <t xml:space="preserve">Hot Rod</t>
  </si>
  <si>
    <t xml:space="preserve">Kup</t>
  </si>
  <si>
    <t xml:space="preserve">CHUG-TR</t>
  </si>
  <si>
    <t xml:space="preserve">Astrotrain</t>
  </si>
  <si>
    <t xml:space="preserve">Clobber</t>
  </si>
  <si>
    <t xml:space="preserve">beast armor only, no t-rex head</t>
  </si>
  <si>
    <t xml:space="preserve">Hardhead</t>
  </si>
  <si>
    <t xml:space="preserve">custom painted, -1 gun</t>
  </si>
  <si>
    <t xml:space="preserve">Perceptor</t>
  </si>
  <si>
    <t xml:space="preserve">custom repaint as Magnificus</t>
  </si>
  <si>
    <t xml:space="preserve">Skullsmasher</t>
  </si>
  <si>
    <t xml:space="preserve">-1 front claw, small gun</t>
  </si>
  <si>
    <t xml:space="preserve">Skytread</t>
  </si>
  <si>
    <t xml:space="preserve">vehicle only</t>
  </si>
  <si>
    <t xml:space="preserve">Slugslinger</t>
  </si>
  <si>
    <t xml:space="preserve">body and grey gun only</t>
  </si>
  <si>
    <t xml:space="preserve">CHUG-Universe</t>
  </si>
  <si>
    <t xml:space="preserve">Leo Prime (blue/red)</t>
  </si>
  <si>
    <t xml:space="preserve">body and 1 claw only</t>
  </si>
  <si>
    <t xml:space="preserve">Ratchet (RiD 2001 X-Brawn repaint)</t>
  </si>
  <si>
    <t xml:space="preserve">Razorclaw</t>
  </si>
  <si>
    <t xml:space="preserve">-wing missiles</t>
  </si>
  <si>
    <t xml:space="preserve">CHUG-WFC-Earthrise</t>
  </si>
  <si>
    <t xml:space="preserve">Hot Rod Patrol</t>
  </si>
  <si>
    <t xml:space="preserve">Military Patrol</t>
  </si>
  <si>
    <t xml:space="preserve">Offroad Patrol</t>
  </si>
  <si>
    <t xml:space="preserve">Rung</t>
  </si>
  <si>
    <t xml:space="preserve">CHUG-WFC-Kingdom</t>
  </si>
  <si>
    <t xml:space="preserve">Megatron (core)</t>
  </si>
  <si>
    <t xml:space="preserve">Red Alert</t>
  </si>
  <si>
    <t xml:space="preserve">Rhinox</t>
  </si>
  <si>
    <t xml:space="preserve">-1 gun</t>
  </si>
  <si>
    <t xml:space="preserve">CHUG-WFC-Siege</t>
  </si>
  <si>
    <t xml:space="preserve">Caliburst</t>
  </si>
  <si>
    <t xml:space="preserve">-blast effect</t>
  </si>
  <si>
    <t xml:space="preserve">Firedrive</t>
  </si>
  <si>
    <t xml:space="preserve">Impactor (Autobot)</t>
  </si>
  <si>
    <t xml:space="preserve">Pteraxadon</t>
  </si>
  <si>
    <t xml:space="preserve">Rescue Patrol</t>
  </si>
  <si>
    <t xml:space="preserve">Stakeout only</t>
  </si>
  <si>
    <t xml:space="preserve">Springer</t>
  </si>
  <si>
    <t xml:space="preserve">complete w/instructions, 2 right tailfins</t>
  </si>
  <si>
    <t xml:space="preserve">Cyberverse</t>
  </si>
  <si>
    <t xml:space="preserve">Shockwave (Quintesson Invasion multipack version)</t>
  </si>
  <si>
    <t xml:space="preserve">complete w/head Quintesson</t>
  </si>
  <si>
    <t xml:space="preserve">G1</t>
  </si>
  <si>
    <t xml:space="preserve">Cliffjumper (yellow)</t>
  </si>
  <si>
    <t xml:space="preserve">-front tires</t>
  </si>
  <si>
    <t xml:space="preserve">Cloudburst</t>
  </si>
  <si>
    <t xml:space="preserve">-whip, belt</t>
  </si>
  <si>
    <t xml:space="preserve">Dirge</t>
  </si>
  <si>
    <t xml:space="preserve">Grand Slam/Raindance/Slamdance</t>
  </si>
  <si>
    <t xml:space="preserve">Landmine</t>
  </si>
  <si>
    <t xml:space="preserve">inner robot/body only -1 foot</t>
  </si>
  <si>
    <t xml:space="preserve">Laserbeak</t>
  </si>
  <si>
    <t xml:space="preserve">complete w/tech spec, minty body, chrome wear on weapons</t>
  </si>
  <si>
    <t xml:space="preserve">Metroplex (plastic wheels)</t>
  </si>
  <si>
    <t xml:space="preserve">-1 kneecap, missiles, all Scamper except roof, L fist</t>
  </si>
  <si>
    <t xml:space="preserve">Metroplex (rubber wheels)</t>
  </si>
  <si>
    <t xml:space="preserve">has tech spec, -Scamper arms, Sixgun gun</t>
  </si>
  <si>
    <t xml:space="preserve">Optimus Prime (grey Roller)</t>
  </si>
  <si>
    <t xml:space="preserve">broken trailer door mount, -missiles, hose, nozzle, chrome wear</t>
  </si>
  <si>
    <t xml:space="preserve">Optimus Prime (PowerMaster)</t>
  </si>
  <si>
    <t xml:space="preserve">Protectobots/Defensor</t>
  </si>
  <si>
    <t xml:space="preserve">all plastic bodies, C8 stickers, -Groove left vehicle gun</t>
  </si>
  <si>
    <t xml:space="preserve"> some paint wear on arms $10</t>
  </si>
  <si>
    <t xml:space="preserve">Ramjet</t>
  </si>
  <si>
    <t xml:space="preserve">Rewind</t>
  </si>
  <si>
    <t xml:space="preserve">Sixshot</t>
  </si>
  <si>
    <t xml:space="preserve">Skyhammer</t>
  </si>
  <si>
    <t xml:space="preserve">outer vehicle (standard cracks) and all 3 guns, no innner robots</t>
  </si>
  <si>
    <t xml:space="preserve">Starscream (Classic Pretender)</t>
  </si>
  <si>
    <t xml:space="preserve">-small guns</t>
  </si>
  <si>
    <t xml:space="preserve">Submarauder</t>
  </si>
  <si>
    <t xml:space="preserve">inner robot/body only</t>
  </si>
  <si>
    <t xml:space="preserve">Tailgate</t>
  </si>
  <si>
    <t xml:space="preserve">Tantrum (plastic)</t>
  </si>
  <si>
    <t xml:space="preserve">body and Predaking foot</t>
  </si>
  <si>
    <t xml:space="preserve">Thrust</t>
  </si>
  <si>
    <t xml:space="preserve">Swerve</t>
  </si>
  <si>
    <t xml:space="preserve">G1 Micro Master Patrol</t>
  </si>
  <si>
    <t xml:space="preserve">Air Strike Patrol</t>
  </si>
  <si>
    <t xml:space="preserve">-Storm Cloud</t>
  </si>
  <si>
    <t xml:space="preserve">Race Car Patrol</t>
  </si>
  <si>
    <t xml:space="preserve">Sports Car Patrol</t>
  </si>
  <si>
    <t xml:space="preserve">G1 Micro Master single</t>
  </si>
  <si>
    <t xml:space="preserve">Red Hot (Rescue Patrol)</t>
  </si>
  <si>
    <t xml:space="preserve">-ladder</t>
  </si>
  <si>
    <t xml:space="preserve">G1-Micro Master single</t>
  </si>
  <si>
    <t xml:space="preserve">Blaze Master (Air Patrol)</t>
  </si>
  <si>
    <t xml:space="preserve">has rotor but no rotor mount</t>
  </si>
  <si>
    <t xml:space="preserve">Half-Track (Battle Squad)</t>
  </si>
  <si>
    <t xml:space="preserve">Hydraulic (Monster Trucks Patrol)</t>
  </si>
  <si>
    <t xml:space="preserve">Mudslinger (Offroad Patrol)</t>
  </si>
  <si>
    <t xml:space="preserve">Road Hugger (Sports Car Patrol)</t>
  </si>
  <si>
    <t xml:space="preserve">Stakeout (Rescue Patrol)</t>
  </si>
  <si>
    <t xml:space="preserve">Trip-Up (Hot Rod Patrol)</t>
  </si>
  <si>
    <t xml:space="preserve">G2</t>
  </si>
  <si>
    <t xml:space="preserve">Air Raid (Cyberjet)</t>
  </si>
  <si>
    <t xml:space="preserve">Jetfire (Cyberjet)</t>
  </si>
  <si>
    <t xml:space="preserve">-tailfins</t>
  </si>
  <si>
    <t xml:space="preserve">-1 fist, hose/nozzle/base, sound pack, large launchers, red missiles</t>
  </si>
  <si>
    <t xml:space="preserve">*</t>
  </si>
  <si>
    <t xml:space="preserve">Roadblock</t>
  </si>
  <si>
    <t xml:space="preserve">has card, -2 missiles</t>
  </si>
  <si>
    <t xml:space="preserve">Space Case</t>
  </si>
  <si>
    <t xml:space="preserve">body only, no head</t>
  </si>
  <si>
    <t xml:space="preserve">Windbreaker</t>
  </si>
  <si>
    <t xml:space="preserve">Zap (Euro G2 Windbreaker)</t>
  </si>
  <si>
    <t xml:space="preserve">kiddie TFs</t>
  </si>
  <si>
    <t xml:space="preserve">My First Transformer Jet</t>
  </si>
  <si>
    <t xml:space="preserve">Rescue Bots Academy Bumblebee (atv)</t>
  </si>
  <si>
    <t xml:space="preserve">Playskool Gobots Speed Bot (red)</t>
  </si>
  <si>
    <t xml:space="preserve">Rescue Bots Beam Box Blades</t>
  </si>
  <si>
    <t xml:space="preserve">complete w/outer &amp; inner bubble (no card)</t>
  </si>
  <si>
    <t xml:space="preserve">Rescue Bots Academy Bumblebee</t>
  </si>
  <si>
    <t xml:space="preserve">Rescue Bots Rescue Rigs Hook &amp; Ladder Heatwave</t>
  </si>
  <si>
    <t xml:space="preserve">Heatwave only (no trailer or blast effect)</t>
  </si>
  <si>
    <t xml:space="preserve">Rescue Bots Rescan Optimus Prime (monster truck)</t>
  </si>
  <si>
    <t xml:space="preserve">movie-1</t>
  </si>
  <si>
    <t xml:space="preserve">Air Raid (Energon Skyblast repaint)</t>
  </si>
  <si>
    <t xml:space="preserve">body and one blade</t>
  </si>
  <si>
    <t xml:space="preserve">Barricade (deluxe)</t>
  </si>
  <si>
    <t xml:space="preserve">Blackout (Fast Action Battlers)</t>
  </si>
  <si>
    <t xml:space="preserve">-tail section, missile</t>
  </si>
  <si>
    <t xml:space="preserve">Brawl (Cyber Slammers)</t>
  </si>
  <si>
    <t xml:space="preserve">Bumblebee (Cyber Slammers)</t>
  </si>
  <si>
    <t xml:space="preserve">Bumblebee (deluxe-Classic Camaro)</t>
  </si>
  <si>
    <t xml:space="preserve">complete w/cardback &amp; manual</t>
  </si>
  <si>
    <t xml:space="preserve">Bumblebee (deluxe-Stealth Bumblebee)</t>
  </si>
  <si>
    <t xml:space="preserve">body only, no shoulderpads</t>
  </si>
  <si>
    <t xml:space="preserve">Bumblebee (deluxe)</t>
  </si>
  <si>
    <t xml:space="preserve">has manual, -1 shoulder pad</t>
  </si>
  <si>
    <t xml:space="preserve">Bumblebee (Legends-classic Camaro)</t>
  </si>
  <si>
    <t xml:space="preserve">Bumblebee (Ultimate Bumblebee)</t>
  </si>
  <si>
    <t xml:space="preserve">Jazz (deluxe-Final Battle Jazz)</t>
  </si>
  <si>
    <t xml:space="preserve">Jazz (deluxe-Premium Series)</t>
  </si>
  <si>
    <t xml:space="preserve">Jazz (deluxe)</t>
  </si>
  <si>
    <t xml:space="preserve">Megatron (Legends)</t>
  </si>
  <si>
    <t xml:space="preserve">Optimus Prime (cake topper)</t>
  </si>
  <si>
    <t xml:space="preserve">Optimus Prime (Cyber Slammers)</t>
  </si>
  <si>
    <t xml:space="preserve">Optimus Prime (Legends)</t>
  </si>
  <si>
    <t xml:space="preserve">Optimus Prime (leader)</t>
  </si>
  <si>
    <t xml:space="preserve">-1 stack</t>
  </si>
  <si>
    <t xml:space="preserve">Ratchet</t>
  </si>
  <si>
    <t xml:space="preserve">has manual, -weapons</t>
  </si>
  <si>
    <t xml:space="preserve">Ratchet (Cyber Slammers)</t>
  </si>
  <si>
    <t xml:space="preserve">Wreckage</t>
  </si>
  <si>
    <t xml:space="preserve">has manual,  -side flaps</t>
  </si>
  <si>
    <t xml:space="preserve">movie-1 (Allspark Power)</t>
  </si>
  <si>
    <t xml:space="preserve">Optimus Prime (Voyager-First Strike Optimus Prime)</t>
  </si>
  <si>
    <t xml:space="preserve">-guns, stacks, 1 missile</t>
  </si>
  <si>
    <t xml:space="preserve">Overcast</t>
  </si>
  <si>
    <t xml:space="preserve">movie-2</t>
  </si>
  <si>
    <t xml:space="preserve">Blazemaster</t>
  </si>
  <si>
    <t xml:space="preserve">Brawl (Deep Desert Brawl)</t>
  </si>
  <si>
    <t xml:space="preserve">-missile, 1 cowcatcher</t>
  </si>
  <si>
    <t xml:space="preserve">Bumblebee (deluxe Alliance Bumblebee)</t>
  </si>
  <si>
    <t xml:space="preserve">Bumblebee (Deluxe-Cannon Bumblebee)</t>
  </si>
  <si>
    <t xml:space="preserve">has manual, body only</t>
  </si>
  <si>
    <t xml:space="preserve">Bumblebee (Human Alliance)</t>
  </si>
  <si>
    <t xml:space="preserve">Bumblebee (RPM)</t>
  </si>
  <si>
    <t xml:space="preserve">Chromia (deluxe)</t>
  </si>
  <si>
    <t xml:space="preserve">Ejector</t>
  </si>
  <si>
    <t xml:space="preserve">Grindor (Fast Action Battlers/Missile Assault Grindor)</t>
  </si>
  <si>
    <t xml:space="preserve">Jetfire (Fast Action Battlers/Photon Missile Jetfire)</t>
  </si>
  <si>
    <t xml:space="preserve">Jetfire (leader)</t>
  </si>
  <si>
    <t xml:space="preserve">incomplete as shown</t>
  </si>
  <si>
    <t xml:space="preserve">Jolt (Fast Action Battlers/Electro Whip Jolt)</t>
  </si>
  <si>
    <t xml:space="preserve">Mudflap (Legends)</t>
  </si>
  <si>
    <t xml:space="preserve">Optimus Prime (Gravity Bots-Battle Steel Optimus Prime)</t>
  </si>
  <si>
    <t xml:space="preserve">Rampage (deluxe)</t>
  </si>
  <si>
    <t xml:space="preserve">Sideswipe (legends)</t>
  </si>
  <si>
    <t xml:space="preserve">Sideswipe (deluxe)</t>
  </si>
  <si>
    <t xml:space="preserve">Skids</t>
  </si>
  <si>
    <t xml:space="preserve">Starscream (RPM)</t>
  </si>
  <si>
    <t xml:space="preserve">The Fallen (Legends)</t>
  </si>
  <si>
    <t xml:space="preserve">Wheelie (deluxe)</t>
  </si>
  <si>
    <t xml:space="preserve">movie-3</t>
  </si>
  <si>
    <t xml:space="preserve">Bumblebee (Cyberfire Bumblebee)</t>
  </si>
  <si>
    <t xml:space="preserve">Bumblebee (Deluxe)</t>
  </si>
  <si>
    <t xml:space="preserve">Bumblebee (Leader)</t>
  </si>
  <si>
    <t xml:space="preserve">Ironhide (Cyberverse)</t>
  </si>
  <si>
    <t xml:space="preserve">Megatron (Bash Bots)</t>
  </si>
  <si>
    <t xml:space="preserve">Optimus Prime (Activators)</t>
  </si>
  <si>
    <t xml:space="preserve">Ratchet (Cyberverse Lunar Crawler)</t>
  </si>
  <si>
    <t xml:space="preserve">Roadbuster (Cyberverse)</t>
  </si>
  <si>
    <t xml:space="preserve">-saw</t>
  </si>
  <si>
    <t xml:space="preserve">Roadbuster (deluxe)</t>
  </si>
  <si>
    <t xml:space="preserve">Sentinel Prime (voyager)</t>
  </si>
  <si>
    <t xml:space="preserve">movie-3 (Human Alliance)</t>
  </si>
  <si>
    <t xml:space="preserve">Backfire</t>
  </si>
  <si>
    <t xml:space="preserve">movie-4</t>
  </si>
  <si>
    <t xml:space="preserve">Crosshairs (deluxe)</t>
  </si>
  <si>
    <t xml:space="preserve">Drift (voyager/helicopter)</t>
  </si>
  <si>
    <t xml:space="preserve">body and 1 pod only (no blades)</t>
  </si>
  <si>
    <t xml:space="preserve">Grimlock (leader)</t>
  </si>
  <si>
    <t xml:space="preserve">-shield</t>
  </si>
  <si>
    <t xml:space="preserve">body only (has both little dino arms)</t>
  </si>
  <si>
    <t xml:space="preserve">movie-5</t>
  </si>
  <si>
    <t xml:space="preserve">Cogman (1 Step Turbo Changer)</t>
  </si>
  <si>
    <t xml:space="preserve">Grimlock (1 Step Turbo Charger)</t>
  </si>
  <si>
    <t xml:space="preserve">Grimlock (Voyager/Premier Edition)</t>
  </si>
  <si>
    <t xml:space="preserve">has weapon, -dino arms</t>
  </si>
  <si>
    <t xml:space="preserve">x</t>
  </si>
  <si>
    <t xml:space="preserve">Hound (1 Step Turbo Changer)</t>
  </si>
  <si>
    <t xml:space="preserve">Infernocus</t>
  </si>
  <si>
    <t xml:space="preserve">MIB complete w/all inserts (figure is essentially sealed; only the outer tape is cracked)</t>
  </si>
  <si>
    <t xml:space="preserve">movie-HFTD</t>
  </si>
  <si>
    <t xml:space="preserve">Optimus Prime (Legends-Fireburst Optimus Prime)</t>
  </si>
  <si>
    <t xml:space="preserve">Sandstorm (Legends)</t>
  </si>
  <si>
    <t xml:space="preserve">-gun</t>
  </si>
  <si>
    <t xml:space="preserve">movie-BB</t>
  </si>
  <si>
    <t xml:space="preserve">Bumblebee and Snarlsaber</t>
  </si>
  <si>
    <t xml:space="preserve">Bumblebee only</t>
  </si>
  <si>
    <t xml:space="preserve">movie-Studio Series</t>
  </si>
  <si>
    <t xml:space="preserve">#02 Stinger (Bumblebee)</t>
  </si>
  <si>
    <t xml:space="preserve">#73 Grindor &amp; Ravage</t>
  </si>
  <si>
    <t xml:space="preserve">MIB w/insert complete</t>
  </si>
  <si>
    <t xml:space="preserve">#77 Bumblebee (WWII Jeep)</t>
  </si>
  <si>
    <t xml:space="preserve">MW</t>
  </si>
  <si>
    <t xml:space="preserve">Prime</t>
  </si>
  <si>
    <t xml:space="preserve">Megatron (Cyberverse)</t>
  </si>
  <si>
    <t xml:space="preserve">Seargant Kup</t>
  </si>
  <si>
    <t xml:space="preserve">Soundwave (Cyberverse)</t>
  </si>
  <si>
    <t xml:space="preserve">Twinstrike (Cyberverse mass release)</t>
  </si>
  <si>
    <t xml:space="preserve">Prime Beast Hunters</t>
  </si>
  <si>
    <t xml:space="preserve">Lazerback</t>
  </si>
  <si>
    <t xml:space="preserve">Skystalker</t>
  </si>
  <si>
    <t xml:space="preserve">-tail tip weapon</t>
  </si>
  <si>
    <t xml:space="preserve">Trailcutter</t>
  </si>
  <si>
    <t xml:space="preserve">RiD 2001</t>
  </si>
  <si>
    <t xml:space="preserve">Build Team/Landfill</t>
  </si>
  <si>
    <t xml:space="preserve">-Hightower small gun, Wedge gun, Heavy Load dumper blade</t>
  </si>
  <si>
    <t xml:space="preserve">Build Team/Landfill (Walmart giftset/yellow version)</t>
  </si>
  <si>
    <t xml:space="preserve">-Wedge head cover, Grimlock weapon, Hightower small pistol</t>
  </si>
  <si>
    <t xml:space="preserve">Commandoes/Ruination</t>
  </si>
  <si>
    <t xml:space="preserve">has all 4 small cardbacks, -Mega Octane small chestplate, L foot, 1 Mo-Vor vehicle gun &amp; small gun, Rollbar small gun, Armorhide weapons</t>
  </si>
  <si>
    <t xml:space="preserve">Cryotek</t>
  </si>
  <si>
    <r>
      <rPr>
        <sz val="10"/>
        <rFont val="Arial"/>
        <family val="2"/>
      </rPr>
      <t xml:space="preserve">-R leg fan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dragon mode</t>
    </r>
    <r>
      <rPr>
        <b val="true"/>
        <sz val="10"/>
        <rFont val="Arial"/>
        <family val="2"/>
      </rPr>
      <t xml:space="preserve">)</t>
    </r>
  </si>
  <si>
    <t xml:space="preserve">Mirage GT</t>
  </si>
  <si>
    <t xml:space="preserve">Nightcruz/Mirage GT/Scavenger</t>
  </si>
  <si>
    <t xml:space="preserve">has instructions, -Nightcruz missiles</t>
  </si>
  <si>
    <t xml:space="preserve">Obsidian (BM Obsidian repaint)</t>
  </si>
  <si>
    <t xml:space="preserve">has instructions, -1 rotor</t>
  </si>
  <si>
    <t xml:space="preserve">has instructions, -gun &amp; 3 missiles</t>
  </si>
  <si>
    <t xml:space="preserve">Optimus Prime (Spychanger)</t>
  </si>
  <si>
    <t xml:space="preserve">complete w/instructions &amp; tech spec</t>
  </si>
  <si>
    <t xml:space="preserve">Rollbar</t>
  </si>
  <si>
    <t xml:space="preserve">Scavenger (BM Scavenger repaint)</t>
  </si>
  <si>
    <t xml:space="preserve">Side Burn (super Side Burn)</t>
  </si>
  <si>
    <t xml:space="preserve">body and missile, has instructions</t>
  </si>
  <si>
    <t xml:space="preserve">spychanger-Crosswise and WARS</t>
  </si>
  <si>
    <t xml:space="preserve">-WARS gun</t>
  </si>
  <si>
    <t xml:space="preserve">spychanger-Hot Shot and REV</t>
  </si>
  <si>
    <t xml:space="preserve">spychanger-Ironhide and Mirage</t>
  </si>
  <si>
    <t xml:space="preserve">bodies only</t>
  </si>
  <si>
    <t xml:space="preserve">spychanger-Prowl 2</t>
  </si>
  <si>
    <t xml:space="preserve">spychanger-Prowl 2 and Sideswipe</t>
  </si>
  <si>
    <t xml:space="preserve">-Prowl 2 gun</t>
  </si>
  <si>
    <t xml:space="preserve">spychanger-Scourge</t>
  </si>
  <si>
    <t xml:space="preserve">spychanger-WARS</t>
  </si>
  <si>
    <t xml:space="preserve">Ultra Magnus</t>
  </si>
  <si>
    <t xml:space="preserve">Ultra Magnus (spychanger)</t>
  </si>
  <si>
    <t xml:space="preserve">RiD 2015</t>
  </si>
  <si>
    <t xml:space="preserve">Blurr (One Step Changer)</t>
  </si>
  <si>
    <t xml:space="preserve">Fracture</t>
  </si>
  <si>
    <t xml:space="preserve">Optimus Prime (Hyper Changer Heroes/3 Step Changers)</t>
  </si>
  <si>
    <t xml:space="preserve">Ratchet (One Step Changer)</t>
  </si>
  <si>
    <t xml:space="preserve">-1 wheel</t>
  </si>
  <si>
    <t xml:space="preserve">Strongarm</t>
  </si>
  <si>
    <t xml:space="preserve">Strongarm (One Step Changer)</t>
  </si>
  <si>
    <t xml:space="preserve">-2 wheels</t>
  </si>
  <si>
    <t xml:space="preserve">UT-Armada</t>
  </si>
  <si>
    <t xml:space="preserve">Cyclonus (Powerlinx w/Powerlinx Crumplezone-darker green)</t>
  </si>
  <si>
    <t xml:space="preserve">-missiles, right arm, mini-con barrel</t>
  </si>
  <si>
    <t xml:space="preserve">Demolishor</t>
  </si>
  <si>
    <t xml:space="preserve">body and minicon, no radar dish</t>
  </si>
  <si>
    <t xml:space="preserve">Galvatron</t>
  </si>
  <si>
    <t xml:space="preserve">-Mini-Con</t>
  </si>
  <si>
    <t xml:space="preserve">Hoist</t>
  </si>
  <si>
    <t xml:space="preserve">-mini-con arms</t>
  </si>
  <si>
    <t xml:space="preserve">Hot Shot</t>
  </si>
  <si>
    <t xml:space="preserve">-missile</t>
  </si>
  <si>
    <t xml:space="preserve">Sideswipe</t>
  </si>
  <si>
    <t xml:space="preserve">-1 launcher, sword tip</t>
  </si>
  <si>
    <t xml:space="preserve">Terrorsaur</t>
  </si>
  <si>
    <t xml:space="preserve">-1 sword</t>
  </si>
  <si>
    <t xml:space="preserve">Thundercracker</t>
  </si>
  <si>
    <t xml:space="preserve">-1 launcher, missiles, sword wing, mini-con</t>
  </si>
  <si>
    <t xml:space="preserve">Unicron</t>
  </si>
  <si>
    <t xml:space="preserve">-R chest armor, leg missiles, mini-con, has instructions</t>
  </si>
  <si>
    <t xml:space="preserve">UT-Armada McDonald’s</t>
  </si>
  <si>
    <t xml:space="preserve">UT-Armada Mini-Con single</t>
  </si>
  <si>
    <t xml:space="preserve">Adventure Team-Iceberg</t>
  </si>
  <si>
    <t xml:space="preserve">Adventure Team-Ransack</t>
  </si>
  <si>
    <t xml:space="preserve">-hook</t>
  </si>
  <si>
    <t xml:space="preserve">Air Military Team-Thunderwing</t>
  </si>
  <si>
    <t xml:space="preserve">Destruction Team-Buzzsaw</t>
  </si>
  <si>
    <t xml:space="preserve">Destruction Team-Dualor</t>
  </si>
  <si>
    <t xml:space="preserve">Land Military Team-Knock Out</t>
  </si>
  <si>
    <t xml:space="preserve">Land Military Team-Wreckage</t>
  </si>
  <si>
    <t xml:space="preserve">Night Attack Team-Fetch</t>
  </si>
  <si>
    <t xml:space="preserve">Night Attack Team-Scattor</t>
  </si>
  <si>
    <t xml:space="preserve">Road Wrecker Team-Dualor</t>
  </si>
  <si>
    <t xml:space="preserve">Sea Team (brown)-Oceanglide</t>
  </si>
  <si>
    <t xml:space="preserve">Sea Team (brown)-Stormcloud</t>
  </si>
  <si>
    <t xml:space="preserve">Street Speed Team-Backtrack</t>
  </si>
  <si>
    <t xml:space="preserve">UT-Armada Mini-Con Team</t>
  </si>
  <si>
    <t xml:space="preserve">Adventure Team</t>
  </si>
  <si>
    <t xml:space="preserve">-Dune Runner roll cage, Ransack hook</t>
  </si>
  <si>
    <t xml:space="preserve">Night Attack Team</t>
  </si>
  <si>
    <t xml:space="preserve">-Broadside launcher and missile</t>
  </si>
  <si>
    <t xml:space="preserve">Race Team</t>
  </si>
  <si>
    <t xml:space="preserve">Road Assault Team/Skyboom Shield</t>
  </si>
  <si>
    <t xml:space="preserve">-Dirt Boss left side</t>
  </si>
  <si>
    <t xml:space="preserve">Sea Team (brown)</t>
  </si>
  <si>
    <t xml:space="preserve">Space Team</t>
  </si>
  <si>
    <t xml:space="preserve">-Astroscope left forearm</t>
  </si>
  <si>
    <t xml:space="preserve">UT-Cybertron</t>
  </si>
  <si>
    <t xml:space="preserve">Backstop</t>
  </si>
  <si>
    <t xml:space="preserve">Brakedown</t>
  </si>
  <si>
    <t xml:space="preserve">Cannonball</t>
  </si>
  <si>
    <t xml:space="preserve">Clocker</t>
  </si>
  <si>
    <t xml:space="preserve">Leobreaker</t>
  </si>
  <si>
    <t xml:space="preserve">-R claw</t>
  </si>
  <si>
    <t xml:space="preserve">Lugnutz</t>
  </si>
  <si>
    <t xml:space="preserve">has manual, -handlebars</t>
  </si>
  <si>
    <t xml:space="preserve">Metroplex</t>
  </si>
  <si>
    <t xml:space="preserve">cab only w/1 ear</t>
  </si>
  <si>
    <t xml:space="preserve">Optimus Prime (Legends-Galaxy Force)</t>
  </si>
  <si>
    <t xml:space="preserve">Override</t>
  </si>
  <si>
    <t xml:space="preserve">Red Alert (Cybertron Defense)</t>
  </si>
  <si>
    <t xml:space="preserve">Red Alert (standard)</t>
  </si>
  <si>
    <t xml:space="preserve">body and claw, no right window</t>
  </si>
  <si>
    <t xml:space="preserve">Repugnus</t>
  </si>
  <si>
    <t xml:space="preserve">-key</t>
  </si>
  <si>
    <t xml:space="preserve">Sideways</t>
  </si>
  <si>
    <t xml:space="preserve">body and 1 sword</t>
  </si>
  <si>
    <t xml:space="preserve">Soundwave (Legends)</t>
  </si>
  <si>
    <t xml:space="preserve">Thunderblast</t>
  </si>
  <si>
    <t xml:space="preserve">Undermine</t>
  </si>
  <si>
    <t xml:space="preserve">Vector Prime (Legends)</t>
  </si>
  <si>
    <t xml:space="preserve">UT-Cybertron Mini-Con single</t>
  </si>
  <si>
    <t xml:space="preserve">Payload</t>
  </si>
  <si>
    <t xml:space="preserve">Recon Team-Reverb</t>
  </si>
  <si>
    <t xml:space="preserve">Street Speed Team-Oval</t>
  </si>
  <si>
    <t xml:space="preserve">UT-Energon</t>
  </si>
  <si>
    <t xml:space="preserve">Battle Ravage</t>
  </si>
  <si>
    <t xml:space="preserve">-fusion cannon, tail, 1 heel</t>
  </si>
  <si>
    <t xml:space="preserve">Ironhide</t>
  </si>
  <si>
    <r>
      <rPr>
        <sz val="10"/>
        <rFont val="Arial"/>
        <family val="2"/>
      </rPr>
      <t xml:space="preserve">-left claw </t>
    </r>
    <r>
      <rPr>
        <b val="true"/>
        <sz val="10"/>
        <rFont val="Arial"/>
        <family val="2"/>
      </rPr>
      <t xml:space="preserve">(</t>
    </r>
    <r>
      <rPr>
        <sz val="10"/>
        <rFont val="Arial"/>
        <family val="2"/>
      </rPr>
      <t xml:space="preserve">has tread, just no claw</t>
    </r>
    <r>
      <rPr>
        <b val="true"/>
        <sz val="10"/>
        <rFont val="Arial"/>
        <family val="2"/>
      </rPr>
      <t xml:space="preserve">)</t>
    </r>
  </si>
  <si>
    <t xml:space="preserve">Megatron (Super)</t>
  </si>
  <si>
    <t xml:space="preserve">complete w/sealed baggie</t>
  </si>
  <si>
    <t xml:space="preserve">Mirage</t>
  </si>
  <si>
    <t xml:space="preserve">Offshoot</t>
  </si>
  <si>
    <t xml:space="preserve">body and energon star only</t>
  </si>
  <si>
    <t xml:space="preserve">Optimus Prime (transforming pen)</t>
  </si>
  <si>
    <t xml:space="preserve">-helmet</t>
  </si>
  <si>
    <t xml:space="preserve">Overload (yellow Costco exclusive/Armada Overload repaint)</t>
  </si>
  <si>
    <t xml:space="preserve">main body w/no leg covers or vehicle guns, Mini-Con w/1 leg, no arms</t>
  </si>
  <si>
    <t xml:space="preserve">Prowl (Sam’s Club/Armada Red Alert repaint)</t>
  </si>
  <si>
    <t xml:space="preserve">-Mini-Con, 1 bumper, missile, multibarrel hand</t>
  </si>
  <si>
    <t xml:space="preserve">Prowl/Starscream 2 pack (Armada Red Alert &amp; Starscream repaints)</t>
  </si>
  <si>
    <t xml:space="preserve">Prowl -double barreled hand attachment, Starscream -wings, 1 launcher</t>
  </si>
  <si>
    <t xml:space="preserve">Quickstrike</t>
  </si>
  <si>
    <t xml:space="preserve">-missiles</t>
  </si>
  <si>
    <t xml:space="preserve">Signal Flare</t>
  </si>
  <si>
    <t xml:space="preserve">-1 small weapon</t>
  </si>
  <si>
    <t xml:space="preserve">complete w/cardback and instructions</t>
  </si>
  <si>
    <t xml:space="preserve">Snow Cat</t>
  </si>
  <si>
    <t xml:space="preserve">Superion Maximus</t>
  </si>
  <si>
    <t xml:space="preserve">partial set as shown in pic</t>
  </si>
  <si>
    <t xml:space="preserve">Wing Saber</t>
  </si>
  <si>
    <t xml:space="preserve">-missiles, 1 foot barrel</t>
  </si>
  <si>
    <t xml:space="preserve">UT-Energon Mini-Con team</t>
  </si>
  <si>
    <t xml:space="preserve">Street Action Team/Perceptor</t>
  </si>
  <si>
    <t xml:space="preserve">non-TF-Gobots</t>
  </si>
  <si>
    <t xml:space="preserve">Block Head</t>
  </si>
  <si>
    <t xml:space="preserve">Cop-Tur</t>
  </si>
  <si>
    <t xml:space="preserve">Crane Brain</t>
  </si>
  <si>
    <t xml:space="preserve">-crane</t>
  </si>
  <si>
    <t xml:space="preserve">Dozer</t>
  </si>
  <si>
    <t xml:space="preserve">Fliptop*</t>
  </si>
  <si>
    <t xml:space="preserve">complete, broken rotor</t>
  </si>
  <si>
    <t xml:space="preserve">Heat Seeker</t>
  </si>
  <si>
    <t xml:space="preserve">complete, chrome wear</t>
  </si>
  <si>
    <t xml:space="preserve">Leader-1*</t>
  </si>
  <si>
    <t xml:space="preserve">Leader-1 (blue)*</t>
  </si>
  <si>
    <t xml:space="preserve">Loco</t>
  </si>
  <si>
    <t xml:space="preserve">Night Ranger</t>
  </si>
  <si>
    <t xml:space="preserve">Pincher</t>
  </si>
  <si>
    <t xml:space="preserve">Road Ranger*</t>
  </si>
  <si>
    <t xml:space="preserve">complete (yellowed)</t>
  </si>
  <si>
    <t xml:space="preserve">Royal-T</t>
  </si>
  <si>
    <t xml:space="preserve">Scooter</t>
  </si>
  <si>
    <t xml:space="preserve">Scratch</t>
  </si>
  <si>
    <t xml:space="preserve">Screwhead*</t>
  </si>
  <si>
    <t xml:space="preserve">Slicks (black)</t>
  </si>
  <si>
    <t xml:space="preserve">Slicks (yellow)*</t>
  </si>
  <si>
    <t xml:space="preserve">Smallfoot</t>
  </si>
  <si>
    <t xml:space="preserve">Sparky</t>
  </si>
  <si>
    <t xml:space="preserve">-2 tires</t>
  </si>
  <si>
    <t xml:space="preserve">Spay-C (regular)</t>
  </si>
  <si>
    <t xml:space="preserve">complete (chrome wear)</t>
  </si>
  <si>
    <t xml:space="preserve">Spoons</t>
  </si>
  <si>
    <t xml:space="preserve">no tires</t>
  </si>
  <si>
    <t xml:space="preserve">Street Heat*</t>
  </si>
  <si>
    <t xml:space="preserve">complete, loose w/paint and chrome wear</t>
  </si>
  <si>
    <t xml:space="preserve">Tic Tac (Puzzler)</t>
  </si>
  <si>
    <t xml:space="preserve">Turbo</t>
  </si>
  <si>
    <t xml:space="preserve">Twin Spin</t>
  </si>
  <si>
    <t xml:space="preserve">Vamp</t>
  </si>
  <si>
    <t xml:space="preserve">complete, loose</t>
  </si>
  <si>
    <t xml:space="preserve">Vanguard</t>
  </si>
  <si>
    <t xml:space="preserve">Wrong Way*</t>
  </si>
  <si>
    <t xml:space="preserve">has main rotor, -missile pods</t>
  </si>
  <si>
    <t xml:space="preserve">non-TF-Gobots-Super</t>
  </si>
  <si>
    <t xml:space="preserve">Baron Von Joy</t>
  </si>
  <si>
    <t xml:space="preserve">Cy-Kill (super)</t>
  </si>
  <si>
    <t xml:space="preserve">broken left arm handle</t>
  </si>
  <si>
    <t xml:space="preserve">Destroyer</t>
  </si>
  <si>
    <t xml:space="preserve">body only, no treads</t>
  </si>
  <si>
    <t xml:space="preserve">Herr Fiend</t>
  </si>
  <si>
    <t xml:space="preserve">complete (broken hatch cover)</t>
  </si>
  <si>
    <t xml:space="preserve">Psycho</t>
  </si>
  <si>
    <t xml:space="preserve">Staks*</t>
  </si>
  <si>
    <t xml:space="preserve">non-TF-Gobots-Wendy’s</t>
  </si>
  <si>
    <t xml:space="preserve">Beamer</t>
  </si>
  <si>
    <t xml:space="preserve">Breez</t>
  </si>
  <si>
    <t xml:space="preserve">Guide Star</t>
  </si>
  <si>
    <t xml:space="preserve">Odd Ball</t>
  </si>
  <si>
    <t xml:space="preserve">Pow Wow</t>
  </si>
  <si>
    <t xml:space="preserve">Sky Fly</t>
  </si>
  <si>
    <t xml:space="preserve">non-TF-Select Convertors</t>
  </si>
  <si>
    <t xml:space="preserve">DATona</t>
  </si>
  <si>
    <t xml:space="preserve">broken spoiler section</t>
  </si>
  <si>
    <t xml:space="preserve">Feathers</t>
  </si>
  <si>
    <t xml:space="preserve">body only, 1 broken wing</t>
  </si>
  <si>
    <t xml:space="preserve">First Track</t>
  </si>
  <si>
    <t xml:space="preserve">body and 1 arm only</t>
  </si>
  <si>
    <t xml:space="preserve">Rex</t>
  </si>
  <si>
    <t xml:space="preserve">complete, broken weapon</t>
  </si>
  <si>
    <t xml:space="preserve">Tanker (green)</t>
  </si>
  <si>
    <t xml:space="preserve">-shoulder armor</t>
  </si>
  <si>
    <t xml:space="preserve"> </t>
  </si>
  <si>
    <t xml:space="preserve">generation</t>
  </si>
  <si>
    <t xml:space="preserve">figure</t>
  </si>
  <si>
    <t xml:space="preserve">Beast Wars reissues</t>
  </si>
  <si>
    <t xml:space="preserve">Buzzworthy Bumblebee</t>
  </si>
  <si>
    <t xml:space="preserve">Autobot Silverstreak</t>
  </si>
  <si>
    <t xml:space="preserve">Bumblebee/Spike Witwicky</t>
  </si>
  <si>
    <t xml:space="preserve">Creatures Collide</t>
  </si>
  <si>
    <t xml:space="preserve">Origin Jazz</t>
  </si>
  <si>
    <t xml:space="preserve">Terrorsaur (toy colors)</t>
  </si>
  <si>
    <t xml:space="preserve">Sonar</t>
  </si>
  <si>
    <t xml:space="preserve">Blaster (Fall Of Cybertron)</t>
  </si>
  <si>
    <t xml:space="preserve">Grimlock/Blaster FOC opened case box w/2 sealed each</t>
  </si>
  <si>
    <t xml:space="preserve">Protectobots Evac Squad and Protectobots Emergency Response (sold as a pair)</t>
  </si>
  <si>
    <t xml:space="preserve">Thundercracker (Legends)</t>
  </si>
  <si>
    <t xml:space="preserve">Beachcomber</t>
  </si>
  <si>
    <t xml:space="preserve">Devcon</t>
  </si>
  <si>
    <t xml:space="preserve">Skywarp (core) (not great box)</t>
  </si>
  <si>
    <t xml:space="preserve">Stunticons/Menasor (all 5)</t>
  </si>
  <si>
    <t xml:space="preserve">CHUG-Legacy/Studio Series</t>
  </si>
  <si>
    <t xml:space="preserve">2 pack-#86-11 SS86 Perceptor/#81 Wheeljack</t>
  </si>
  <si>
    <t xml:space="preserve">2 pack-#86-16 SS86 Arcee/#88 SS Sideways</t>
  </si>
  <si>
    <t xml:space="preserve">Pointblank/Crankcase</t>
  </si>
  <si>
    <t xml:space="preserve">Skullgrin/Dead End</t>
  </si>
  <si>
    <t xml:space="preserve">Tarantulas/Elita-1</t>
  </si>
  <si>
    <t xml:space="preserve">Wildrider/Knockout</t>
  </si>
  <si>
    <t xml:space="preserve">Wreck-Gar</t>
  </si>
  <si>
    <t xml:space="preserve">#SS86-01 Jazz</t>
  </si>
  <si>
    <t xml:space="preserve">#SS86-10 Sweep</t>
  </si>
  <si>
    <t xml:space="preserve">#SS86-12 Coronation Starscream</t>
  </si>
  <si>
    <t xml:space="preserve">Exo-Suit Spike</t>
  </si>
  <si>
    <t xml:space="preserve">Dirt Boss (Armada Dirt Boss) Tiny Tin</t>
  </si>
  <si>
    <t xml:space="preserve">CHUG-WFC Earthrise</t>
  </si>
  <si>
    <t xml:space="preserve">Bluestreak</t>
  </si>
  <si>
    <t xml:space="preserve">CHUG-WFC Selects/Exclusives-Haslab</t>
  </si>
  <si>
    <t xml:space="preserve">Deathsaurus (in original mailing box)</t>
  </si>
  <si>
    <t xml:space="preserve">Victory Saber (in original mailing box)</t>
  </si>
  <si>
    <t xml:space="preserve">CHUG-WFC-Buzzworthy</t>
  </si>
  <si>
    <t xml:space="preserve">Bumblebee (origin Bumblebee)</t>
  </si>
  <si>
    <t xml:space="preserve">Prowl/Ironhide</t>
  </si>
  <si>
    <t xml:space="preserve">Dracodon</t>
  </si>
  <si>
    <t xml:space="preserve">?</t>
  </si>
  <si>
    <t xml:space="preserve">Megatron (beast)</t>
  </si>
  <si>
    <t xml:space="preserve">Optimus Prime (core)</t>
  </si>
  <si>
    <t xml:space="preserve">Pipes</t>
  </si>
  <si>
    <t xml:space="preserve">Slammer</t>
  </si>
  <si>
    <t xml:space="preserve">Soundwave (core)</t>
  </si>
  <si>
    <t xml:space="preserve">T-Wrecks</t>
  </si>
  <si>
    <t xml:space="preserve">Vertebreak (core)</t>
  </si>
  <si>
    <t xml:space="preserve">Waspinator</t>
  </si>
  <si>
    <t xml:space="preserve">Wheeljack</t>
  </si>
  <si>
    <t xml:space="preserve">CHUG-WFC-Netflix</t>
  </si>
  <si>
    <t xml:space="preserve">Optimus Primal/Rattrap</t>
  </si>
  <si>
    <t xml:space="preserve">Sparkless Bot</t>
  </si>
  <si>
    <t xml:space="preserve">Sparkless Seeker</t>
  </si>
  <si>
    <t xml:space="preserve">CHUG-WFC-Selects/Exclusives</t>
  </si>
  <si>
    <t xml:space="preserve">Autobot Ark</t>
  </si>
  <si>
    <t xml:space="preserve">Black Zarak</t>
  </si>
  <si>
    <t xml:space="preserve">Golden Disk Terrorsaur</t>
  </si>
  <si>
    <t xml:space="preserve">Sideswipe/BW Skywarp (Battle Across Time)</t>
  </si>
  <si>
    <t xml:space="preserve">Jetfire</t>
  </si>
  <si>
    <t xml:space="preserve">Bumblebee (Cannon Bumblebee)</t>
  </si>
  <si>
    <t xml:space="preserve">#08 Blackout</t>
  </si>
  <si>
    <t xml:space="preserve">#91 The Fallen</t>
  </si>
  <si>
    <t xml:space="preserve">#92 Crosshairs</t>
  </si>
  <si>
    <t xml:space="preserve">Staks Transport</t>
  </si>
  <si>
    <t xml:space="preserve">Mirage (Spychanger-Tiny Tins)</t>
  </si>
  <si>
    <t xml:space="preserve">WARS (Spychanger)</t>
  </si>
  <si>
    <t xml:space="preserve">X-Brawn (Super X-Brawn)</t>
  </si>
  <si>
    <t xml:space="preserve">line</t>
  </si>
  <si>
    <t xml:space="preserve">toy</t>
  </si>
  <si>
    <t xml:space="preserve">notes</t>
  </si>
  <si>
    <t xml:space="preserve">Armada Battle For Cybertron game</t>
  </si>
  <si>
    <t xml:space="preserve">no top cannon</t>
  </si>
  <si>
    <t xml:space="preserve">Attacktix</t>
  </si>
  <si>
    <t xml:space="preserve">Omega Sentinel</t>
  </si>
  <si>
    <t xml:space="preserve">Overhaul</t>
  </si>
  <si>
    <t xml:space="preserve">movie-1 Burger King</t>
  </si>
  <si>
    <t xml:space="preserve">inner robot only</t>
  </si>
  <si>
    <t xml:space="preserve">movie-2 McDonald’s</t>
  </si>
  <si>
    <t xml:space="preserve">Blackout</t>
  </si>
  <si>
    <t xml:space="preserve">Robot Heroes (movie 2)</t>
  </si>
  <si>
    <t xml:space="preserve">Autobot Skids vs. Megatron</t>
  </si>
  <si>
    <t xml:space="preserve">Autobot Springer vs. Starscream</t>
  </si>
  <si>
    <t xml:space="preserve">Ironhide vs. Mixmaster</t>
  </si>
  <si>
    <t xml:space="preserve">Jolt vs. Ravage</t>
  </si>
  <si>
    <t xml:space="preserve">Mudflap</t>
  </si>
  <si>
    <t xml:space="preserve">Optimus Prime vs. Blackout</t>
  </si>
  <si>
    <t xml:space="preserve">Shanghai Shootout</t>
  </si>
  <si>
    <t xml:space="preserve">Optimus Prime only</t>
  </si>
  <si>
    <t xml:space="preserve">Robot Heroes (movie series)</t>
  </si>
  <si>
    <t xml:space="preserve">Bumblebee (from Bumblebee vs. Barricade)</t>
  </si>
  <si>
    <t xml:space="preserve">Frenzy</t>
  </si>
  <si>
    <t xml:space="preserve">Ironhide vs. Bonecrusher</t>
  </si>
  <si>
    <t xml:space="preserve">Optimus Prime vs. Scorponok</t>
  </si>
  <si>
    <t xml:space="preserve">Protoform Jazz vs. Decepticon Brawl</t>
  </si>
  <si>
    <t xml:space="preserve">Ratchet (from Battle For The Allspark)</t>
  </si>
  <si>
    <t xml:space="preserve">Robot Heroes (Revenge Of The Fallen)</t>
  </si>
  <si>
    <t xml:space="preserve">Battle Of The Fallen</t>
  </si>
  <si>
    <t xml:space="preserve">The Fallen &amp; Jetpower Optimus Prime only</t>
  </si>
  <si>
    <t xml:space="preserve">Sideswipe vs. Sideways</t>
  </si>
  <si>
    <t xml:space="preserve">Robot Replicas (movie 2)</t>
  </si>
  <si>
    <t xml:space="preserve">Titanium Series</t>
  </si>
  <si>
    <t xml:space="preserve">For accessories, I generally prefer trades, however I am open to cash transactions as well.  Please let me know what you want and I’m sure we can work something out.</t>
  </si>
  <si>
    <t xml:space="preserve">part</t>
  </si>
  <si>
    <t xml:space="preserve">quantity (1 if no quantity specified)</t>
  </si>
  <si>
    <t xml:space="preserve">staff (no tip)</t>
  </si>
  <si>
    <t xml:space="preserve">Optimus Prime (Cybertronian)</t>
  </si>
  <si>
    <t xml:space="preserve">axe blade</t>
  </si>
  <si>
    <t xml:space="preserve">shield</t>
  </si>
  <si>
    <t xml:space="preserve">Shockwave (standard)</t>
  </si>
  <si>
    <t xml:space="preserve">leg cover pair</t>
  </si>
  <si>
    <t xml:space="preserve">Swoop</t>
  </si>
  <si>
    <t xml:space="preserve">weapon (no handle)</t>
  </si>
  <si>
    <t xml:space="preserve">small arm</t>
  </si>
  <si>
    <t xml:space="preserve">tail/sword</t>
  </si>
  <si>
    <t xml:space="preserve">Hammerstrike</t>
  </si>
  <si>
    <t xml:space="preserve">weapon</t>
  </si>
  <si>
    <t xml:space="preserve">Jetstorm (deluxe)</t>
  </si>
  <si>
    <t xml:space="preserve">missile pair</t>
  </si>
  <si>
    <t xml:space="preserve">missile</t>
  </si>
  <si>
    <t xml:space="preserve">Spy Streak</t>
  </si>
  <si>
    <t xml:space="preserve">Roulette</t>
  </si>
  <si>
    <t xml:space="preserve">bumper/launcher</t>
  </si>
  <si>
    <t xml:space="preserve">Arachnid</t>
  </si>
  <si>
    <t xml:space="preserve">canopy gun (yellow)</t>
  </si>
  <si>
    <t xml:space="preserve">tail motor</t>
  </si>
  <si>
    <t xml:space="preserve">tail spinner</t>
  </si>
  <si>
    <t xml:space="preserve">Magnaboss-Ironhide</t>
  </si>
  <si>
    <t xml:space="preserve">club tabbed</t>
  </si>
  <si>
    <t xml:space="preserve">Megatron (TM)</t>
  </si>
  <si>
    <t xml:space="preserve">dino arm r</t>
  </si>
  <si>
    <t xml:space="preserve">Megatron (Ultra T-Rex)</t>
  </si>
  <si>
    <t xml:space="preserve">squirter (no tongue)</t>
  </si>
  <si>
    <t xml:space="preserve">Optimus Primal/Megatron (2 pack/bat/gator)</t>
  </si>
  <si>
    <t xml:space="preserve">upper level cover</t>
  </si>
  <si>
    <t xml:space="preserve">motor</t>
  </si>
  <si>
    <t xml:space="preserve">TM Optimal Optimus</t>
  </si>
  <si>
    <t xml:space="preserve">center armor L</t>
  </si>
  <si>
    <t xml:space="preserve">launcher</t>
  </si>
  <si>
    <t xml:space="preserve">BW Neo</t>
  </si>
  <si>
    <t xml:space="preserve">Hardhead (purple Dinobot)</t>
  </si>
  <si>
    <t xml:space="preserve">sword</t>
  </si>
  <si>
    <t xml:space="preserve">Acid Storm (Classics seeker mold)</t>
  </si>
  <si>
    <t xml:space="preserve">launcher R</t>
  </si>
  <si>
    <t xml:space="preserve">Arcee (Thrilling 30)</t>
  </si>
  <si>
    <t xml:space="preserve">Attactix</t>
  </si>
  <si>
    <t xml:space="preserve">missile (green)</t>
  </si>
  <si>
    <t xml:space="preserve">missile (purple)</t>
  </si>
  <si>
    <t xml:space="preserve">Blitzwing (Thrilling 30)</t>
  </si>
  <si>
    <t xml:space="preserve">Bumblebee (Thrilling 30)</t>
  </si>
  <si>
    <t xml:space="preserve">weapon pair</t>
  </si>
  <si>
    <t xml:space="preserve">Dirge (Autobot Ambush 2 pack/Cybertron Voyager Starscream repaint)</t>
  </si>
  <si>
    <t xml:space="preserve">Grimlock (FOC)</t>
  </si>
  <si>
    <t xml:space="preserve">Hoist (Thrilling 30)</t>
  </si>
  <si>
    <t xml:space="preserve">gun/crane</t>
  </si>
  <si>
    <t xml:space="preserve">Hoist/Trailbreaker (Legends)</t>
  </si>
  <si>
    <t xml:space="preserve">gun</t>
  </si>
  <si>
    <t xml:space="preserve">Jazz (FOC)</t>
  </si>
  <si>
    <t xml:space="preserve">Jetfire (Classics)</t>
  </si>
  <si>
    <t xml:space="preserve">gun pair</t>
  </si>
  <si>
    <t xml:space="preserve">Jetfire (T30)</t>
  </si>
  <si>
    <t xml:space="preserve">Kickback (FOC)</t>
  </si>
  <si>
    <t xml:space="preserve">weapon (w/disc)</t>
  </si>
  <si>
    <t xml:space="preserve">Kup (Generations)</t>
  </si>
  <si>
    <t xml:space="preserve">rifle</t>
  </si>
  <si>
    <t xml:space="preserve">Megatron (Thrilling 30)</t>
  </si>
  <si>
    <t xml:space="preserve">wingtip L</t>
  </si>
  <si>
    <t xml:space="preserve">Optimus Prime (Classics)</t>
  </si>
  <si>
    <t xml:space="preserve">black gun L</t>
  </si>
  <si>
    <t xml:space="preserve">Optimus Prime (RTS Legends remold)</t>
  </si>
  <si>
    <t xml:space="preserve">Optimus Prime w/Apex Bomber</t>
  </si>
  <si>
    <t xml:space="preserve">Apex Bomber chestplate</t>
  </si>
  <si>
    <t xml:space="preserve">Optimus Prime/Ultra Magnus (FOC)</t>
  </si>
  <si>
    <t xml:space="preserve">Prowl</t>
  </si>
  <si>
    <t xml:space="preserve">Red Alert/Sunstreaker</t>
  </si>
  <si>
    <t xml:space="preserve">engine</t>
  </si>
  <si>
    <t xml:space="preserve">Rodimus (Battle In Space)</t>
  </si>
  <si>
    <t xml:space="preserve">launcher and missile</t>
  </si>
  <si>
    <t xml:space="preserve">Matrix</t>
  </si>
  <si>
    <t xml:space="preserve">Silverstreak (Legends)</t>
  </si>
  <si>
    <t xml:space="preserve">missile L</t>
  </si>
  <si>
    <t xml:space="preserve">Starscream (Classics)</t>
  </si>
  <si>
    <t xml:space="preserve">launcher pair</t>
  </si>
  <si>
    <t xml:space="preserve">Tankor (Octane)</t>
  </si>
  <si>
    <t xml:space="preserve">cover (yellowed)</t>
  </si>
  <si>
    <t xml:space="preserve">Thrust (Classics seeker mold)</t>
  </si>
  <si>
    <t xml:space="preserve">Thunderwing</t>
  </si>
  <si>
    <t xml:space="preserve">Whirl (Thrilling 30)</t>
  </si>
  <si>
    <t xml:space="preserve">machine gun</t>
  </si>
  <si>
    <t xml:space="preserve">axe</t>
  </si>
  <si>
    <t xml:space="preserve">Meister (Jazz)</t>
  </si>
  <si>
    <t xml:space="preserve">Tracks</t>
  </si>
  <si>
    <t xml:space="preserve">Air Raid/Skydive</t>
  </si>
  <si>
    <t xml:space="preserve">combiner hand/foot</t>
  </si>
  <si>
    <t xml:space="preserve">Alpha Bravo</t>
  </si>
  <si>
    <t xml:space="preserve">Alpha Bravo/Blades</t>
  </si>
  <si>
    <t xml:space="preserve">Blast Off (plane)</t>
  </si>
  <si>
    <t xml:space="preserve">Firefly/Quickslinger</t>
  </si>
  <si>
    <t xml:space="preserve">Hound</t>
  </si>
  <si>
    <t xml:space="preserve">leg panel R</t>
  </si>
  <si>
    <t xml:space="preserve">Offroad</t>
  </si>
  <si>
    <t xml:space="preserve">Rook</t>
  </si>
  <si>
    <t xml:space="preserve">Silverbolt</t>
  </si>
  <si>
    <t xml:space="preserve">gun w/shield</t>
  </si>
  <si>
    <t xml:space="preserve">Skydive</t>
  </si>
  <si>
    <t xml:space="preserve">Streetwise</t>
  </si>
  <si>
    <t xml:space="preserve">gun/sword</t>
  </si>
  <si>
    <t xml:space="preserve">Thundercracker (Thrilling 30 Jetfire mold)</t>
  </si>
  <si>
    <t xml:space="preserve">CHUG-CW (KO)</t>
  </si>
  <si>
    <t xml:space="preserve">Breakdown (Cool Become Brave version)</t>
  </si>
  <si>
    <t xml:space="preserve">Kickback</t>
  </si>
  <si>
    <t xml:space="preserve">CHUG-Masterpiece</t>
  </si>
  <si>
    <t xml:space="preserve">Megatron (MP-5)</t>
  </si>
  <si>
    <t xml:space="preserve">Optimus Prime &amp; others</t>
  </si>
  <si>
    <t xml:space="preserve">Megatron (gun only)</t>
  </si>
  <si>
    <t xml:space="preserve">Streak (Bluestreak)</t>
  </si>
  <si>
    <t xml:space="preserve">Darkwind</t>
  </si>
  <si>
    <t xml:space="preserve">Hun-Gurr</t>
  </si>
  <si>
    <t xml:space="preserve">enigma</t>
  </si>
  <si>
    <t xml:space="preserve">Jazz/Punch-Counterpunch</t>
  </si>
  <si>
    <t xml:space="preserve">combiner hand (no gun)</t>
  </si>
  <si>
    <t xml:space="preserve">Moonracer</t>
  </si>
  <si>
    <t xml:space="preserve">combiner hand (no gun or thumbs)</t>
  </si>
  <si>
    <t xml:space="preserve">Punch/Counterpunch</t>
  </si>
  <si>
    <t xml:space="preserve">Prima Prime Prime Master</t>
  </si>
  <si>
    <t xml:space="preserve">Sludge/Slug</t>
  </si>
  <si>
    <t xml:space="preserve">Bombshock w/Combaticons</t>
  </si>
  <si>
    <t xml:space="preserve">missile carrier drone</t>
  </si>
  <si>
    <t xml:space="preserve">Crankcase</t>
  </si>
  <si>
    <t xml:space="preserve">attack helicopter drone (no tail</t>
  </si>
  <si>
    <t xml:space="preserve">Mudslinger</t>
  </si>
  <si>
    <t xml:space="preserve">armored truck drone</t>
  </si>
  <si>
    <t xml:space="preserve">dune buggy drone</t>
  </si>
  <si>
    <t xml:space="preserve">quad rotor</t>
  </si>
  <si>
    <t xml:space="preserve">chopper drone</t>
  </si>
  <si>
    <t xml:space="preserve">fighter jet drone</t>
  </si>
  <si>
    <t xml:space="preserve">Steamhammer</t>
  </si>
  <si>
    <t xml:space="preserve">drill drone</t>
  </si>
  <si>
    <t xml:space="preserve">Windburn</t>
  </si>
  <si>
    <t xml:space="preserve">tri rotor</t>
  </si>
  <si>
    <t xml:space="preserve">CHUG-RED</t>
  </si>
  <si>
    <t xml:space="preserve">mace</t>
  </si>
  <si>
    <t xml:space="preserve">#86-12 Starscream (Coronation Starscream)</t>
  </si>
  <si>
    <t xml:space="preserve">gun, shoulder armor pair</t>
  </si>
  <si>
    <t xml:space="preserve">Scourge</t>
  </si>
  <si>
    <t xml:space="preserve">wing gun L</t>
  </si>
  <si>
    <t xml:space="preserve">CHUG-Titanium</t>
  </si>
  <si>
    <t xml:space="preserve">stand w/nameplate</t>
  </si>
  <si>
    <t xml:space="preserve">stand</t>
  </si>
  <si>
    <t xml:space="preserve">CHUG-Titaniums</t>
  </si>
  <si>
    <t xml:space="preserve">Titaniums</t>
  </si>
  <si>
    <t xml:space="preserve">small gun</t>
  </si>
  <si>
    <t xml:space="preserve">Broadside</t>
  </si>
  <si>
    <t xml:space="preserve">Chromedome</t>
  </si>
  <si>
    <t xml:space="preserve">large gun</t>
  </si>
  <si>
    <t xml:space="preserve">Grotusque/Scorponok</t>
  </si>
  <si>
    <t xml:space="preserve">Scorponok head</t>
  </si>
  <si>
    <t xml:space="preserve">grey gun</t>
  </si>
  <si>
    <t xml:space="preserve">Octone/Optimus Prime</t>
  </si>
  <si>
    <t xml:space="preserve">double barrel gun</t>
  </si>
  <si>
    <t xml:space="preserve">head (painted)</t>
  </si>
  <si>
    <t xml:space="preserve">Sentinel Prime</t>
  </si>
  <si>
    <t xml:space="preserve">Soundwave</t>
  </si>
  <si>
    <t xml:space="preserve">chest filler/Titan Master vehicle</t>
  </si>
  <si>
    <t xml:space="preserve">Twinferno</t>
  </si>
  <si>
    <t xml:space="preserve">gun R</t>
  </si>
  <si>
    <t xml:space="preserve">Blaster (Cybertron Soundwave repaint)</t>
  </si>
  <si>
    <t xml:space="preserve">single gun</t>
  </si>
  <si>
    <t xml:space="preserve">triple gun</t>
  </si>
  <si>
    <t xml:space="preserve">Hardhead (Onsalught repaint)</t>
  </si>
  <si>
    <t xml:space="preserve">Leo Prime (red/blue)</t>
  </si>
  <si>
    <t xml:space="preserve">left forearm/claw</t>
  </si>
  <si>
    <t xml:space="preserve">shoulder pad pair</t>
  </si>
  <si>
    <t xml:space="preserve">Prowl (RiD Prowl repaint w/giant Autobot symbol on hood)</t>
  </si>
  <si>
    <t xml:space="preserve">Repugnus (BW Buzzclaw repaint)</t>
  </si>
  <si>
    <t xml:space="preserve">Springer (Cybertron Evac repaint)</t>
  </si>
  <si>
    <t xml:space="preserve">launcher backpack</t>
  </si>
  <si>
    <t xml:space="preserve">Treadbolt</t>
  </si>
  <si>
    <t xml:space="preserve">backpack (no gun tips or boosters)</t>
  </si>
  <si>
    <t xml:space="preserve">backpack (no gun tips)</t>
  </si>
  <si>
    <t xml:space="preserve">head</t>
  </si>
  <si>
    <t xml:space="preserve">helmet (both busted antenae)</t>
  </si>
  <si>
    <t xml:space="preserve">helmet (one busted antenae)</t>
  </si>
  <si>
    <t xml:space="preserve">Jungle Planet key (no code)</t>
  </si>
  <si>
    <t xml:space="preserve">Doubledealer</t>
  </si>
  <si>
    <t xml:space="preserve">missile rear</t>
  </si>
  <si>
    <t xml:space="preserve">Fasttrack</t>
  </si>
  <si>
    <t xml:space="preserve">guns</t>
  </si>
  <si>
    <t xml:space="preserve">shoulder gun</t>
  </si>
  <si>
    <t xml:space="preserve">tail</t>
  </si>
  <si>
    <t xml:space="preserve">Tricranius</t>
  </si>
  <si>
    <t xml:space="preserve">CHUG-WFC-Selects</t>
  </si>
  <si>
    <t xml:space="preserve">Tigertrack</t>
  </si>
  <si>
    <t xml:space="preserve">yellow/silver gun</t>
  </si>
  <si>
    <t xml:space="preserve">Barricade</t>
  </si>
  <si>
    <t xml:space="preserve">shoulder gun L</t>
  </si>
  <si>
    <t xml:space="preserve">blast effect</t>
  </si>
  <si>
    <t xml:space="preserve">Impactor</t>
  </si>
  <si>
    <t xml:space="preserve">spear gun</t>
  </si>
  <si>
    <t xml:space="preserve">Singe</t>
  </si>
  <si>
    <t xml:space="preserve">Sixgun</t>
  </si>
  <si>
    <t xml:space="preserve">black gun</t>
  </si>
  <si>
    <t xml:space="preserve">Sixgun/Sideswipe</t>
  </si>
  <si>
    <t xml:space="preserve">red gun</t>
  </si>
  <si>
    <t xml:space="preserve">CR</t>
  </si>
  <si>
    <t xml:space="preserve">Gigatron</t>
  </si>
  <si>
    <t xml:space="preserve">Mach Alert</t>
  </si>
  <si>
    <t xml:space="preserve">missile and launcher pair</t>
  </si>
  <si>
    <t xml:space="preserve">Bumblebee (boxed deluxe)</t>
  </si>
  <si>
    <t xml:space="preserve">Grimlock (boxed deluxe)</t>
  </si>
  <si>
    <t xml:space="preserve">crown</t>
  </si>
  <si>
    <t xml:space="preserve">Prowl (Prowl and Cosmic Patrol Spark Armor)</t>
  </si>
  <si>
    <t xml:space="preserve">main jet body</t>
  </si>
  <si>
    <t xml:space="preserve">Starscream (Starscream and Demolition Destroyer Spark Armor)</t>
  </si>
  <si>
    <t xml:space="preserve">tread pair</t>
  </si>
  <si>
    <t xml:space="preserve">Axer</t>
  </si>
  <si>
    <t xml:space="preserve">Blades</t>
  </si>
  <si>
    <t xml:space="preserve">vehicle gun pair</t>
  </si>
  <si>
    <t xml:space="preserve">Blastoff</t>
  </si>
  <si>
    <t xml:space="preserve">Brainstorm</t>
  </si>
  <si>
    <t xml:space="preserve">head (no faceplate)</t>
  </si>
  <si>
    <t xml:space="preserve">Breakdown</t>
  </si>
  <si>
    <t xml:space="preserve">vehicle gun (no mount)</t>
  </si>
  <si>
    <t xml:space="preserve">Constructicon guns</t>
  </si>
  <si>
    <t xml:space="preserve">all except Long Haul</t>
  </si>
  <si>
    <t xml:space="preserve">Countdown</t>
  </si>
  <si>
    <t xml:space="preserve">shuttle grey door</t>
  </si>
  <si>
    <t xml:space="preserve">shuttle white door</t>
  </si>
  <si>
    <t xml:space="preserve">Devastator (Action Master)</t>
  </si>
  <si>
    <t xml:space="preserve">Scorpulator, yellowed claws, -1 set of legs</t>
  </si>
  <si>
    <t xml:space="preserve">Fireflight</t>
  </si>
  <si>
    <t xml:space="preserve">First Aid</t>
  </si>
  <si>
    <t xml:space="preserve">Grapple/Inferno</t>
  </si>
  <si>
    <t xml:space="preserve">Grimlock (Action Master)</t>
  </si>
  <si>
    <t xml:space="preserve">Anti-Tank cannon</t>
  </si>
  <si>
    <t xml:space="preserve">Grimlock (Classic Pretender)</t>
  </si>
  <si>
    <t xml:space="preserve">Hook</t>
  </si>
  <si>
    <t xml:space="preserve">Devastator head laser</t>
  </si>
  <si>
    <t xml:space="preserve">Hot Spot</t>
  </si>
  <si>
    <t xml:space="preserve">hose front</t>
  </si>
  <si>
    <t xml:space="preserve">Iguanus</t>
  </si>
  <si>
    <t xml:space="preserve">ladder lower piece</t>
  </si>
  <si>
    <t xml:space="preserve">Jazz</t>
  </si>
  <si>
    <t xml:space="preserve">Jazz (Action Master)</t>
  </si>
  <si>
    <t xml:space="preserve">gun clip</t>
  </si>
  <si>
    <t xml:space="preserve">Lightspeed</t>
  </si>
  <si>
    <t xml:space="preserve">vehicle gun</t>
  </si>
  <si>
    <t xml:space="preserve">stock middle piece</t>
  </si>
  <si>
    <t xml:space="preserve">R shoulder gun (hole)</t>
  </si>
  <si>
    <t xml:space="preserve">Slammer turret</t>
  </si>
  <si>
    <t xml:space="preserve">white double shoulder gun (from flipover section)</t>
  </si>
  <si>
    <t xml:space="preserve">Micromaster Anti-Aircraft base</t>
  </si>
  <si>
    <t xml:space="preserve">ramp</t>
  </si>
  <si>
    <t xml:space="preserve">Octane</t>
  </si>
  <si>
    <t xml:space="preserve">gun (painted silver)</t>
  </si>
  <si>
    <t xml:space="preserve">Onslaught</t>
  </si>
  <si>
    <t xml:space="preserve">Bruticus chestplate (silver)</t>
  </si>
  <si>
    <t xml:space="preserve">Bruticus foot pair (silver-plastic chest version/stamped on both sides)</t>
  </si>
  <si>
    <t xml:space="preserve">Bruticus hand L (grey)</t>
  </si>
  <si>
    <t xml:space="preserve">Optimus Prime (original)</t>
  </si>
  <si>
    <t xml:space="preserve">Roller (standard)</t>
  </si>
  <si>
    <t xml:space="preserve">Optimus Prime (PM)</t>
  </si>
  <si>
    <t xml:space="preserve">grey ramp</t>
  </si>
  <si>
    <t xml:space="preserve">Hi-Q</t>
  </si>
  <si>
    <t xml:space="preserve">Optimus Prime (Power Master)</t>
  </si>
  <si>
    <t xml:space="preserve">shoulder gun pair</t>
  </si>
  <si>
    <t xml:space="preserve">Overrun</t>
  </si>
  <si>
    <t xml:space="preserve">mirror (no back)</t>
  </si>
  <si>
    <t xml:space="preserve">shoulder pad</t>
  </si>
  <si>
    <t xml:space="preserve">specimen tray (no clear plastic)</t>
  </si>
  <si>
    <t xml:space="preserve">Prowl (Action Master)</t>
  </si>
  <si>
    <t xml:space="preserve">left wing/engine cover (vehicle mode)</t>
  </si>
  <si>
    <t xml:space="preserve">Quake</t>
  </si>
  <si>
    <t xml:space="preserve">purple TargetMaster</t>
  </si>
  <si>
    <t xml:space="preserve">Rad (Action Master)</t>
  </si>
  <si>
    <t xml:space="preserve">Lionizer L front foot</t>
  </si>
  <si>
    <t xml:space="preserve">Ramhorn</t>
  </si>
  <si>
    <t xml:space="preserve">silver gun L</t>
  </si>
  <si>
    <t xml:space="preserve">Rodimus Prime</t>
  </si>
  <si>
    <t xml:space="preserve">shield pair</t>
  </si>
  <si>
    <t xml:space="preserve">Rollout</t>
  </si>
  <si>
    <t xml:space="preserve">Glitch short arm</t>
  </si>
  <si>
    <t xml:space="preserve">Runamuck</t>
  </si>
  <si>
    <t xml:space="preserve">Seawing</t>
  </si>
  <si>
    <t xml:space="preserve">Superion head</t>
  </si>
  <si>
    <t xml:space="preserve">vehicle top gun</t>
  </si>
  <si>
    <t xml:space="preserve">Skyhopper</t>
  </si>
  <si>
    <t xml:space="preserve">micro (broken tailwing)</t>
  </si>
  <si>
    <t xml:space="preserve">L strut</t>
  </si>
  <si>
    <t xml:space="preserve">large turret gun</t>
  </si>
  <si>
    <t xml:space="preserve">small double gun</t>
  </si>
  <si>
    <t xml:space="preserve">wing gun</t>
  </si>
  <si>
    <t xml:space="preserve">Slingshot</t>
  </si>
  <si>
    <t xml:space="preserve">Snapdragon</t>
  </si>
  <si>
    <t xml:space="preserve">grey wing L w/sticker</t>
  </si>
  <si>
    <t xml:space="preserve">Soundwave (Action Master)</t>
  </si>
  <si>
    <t xml:space="preserve">Steeljaw</t>
  </si>
  <si>
    <t xml:space="preserve">launcher pair w/2 missiles</t>
  </si>
  <si>
    <t xml:space="preserve">Trailbreaker</t>
  </si>
  <si>
    <t xml:space="preserve">head assembly</t>
  </si>
  <si>
    <t xml:space="preserve">waistplate (please check with me to match variants)</t>
  </si>
  <si>
    <t xml:space="preserve">Venom</t>
  </si>
  <si>
    <t xml:space="preserve">Vortex</t>
  </si>
  <si>
    <t xml:space="preserve">R vehicle gun (metal chest/darker color)</t>
  </si>
  <si>
    <t xml:space="preserve">R vehicle gun (plastic chest/lighter color)</t>
  </si>
  <si>
    <t xml:space="preserve">Waverider</t>
  </si>
  <si>
    <t xml:space="preserve">G1 </t>
  </si>
  <si>
    <t xml:space="preserve">shuttle wing L</t>
  </si>
  <si>
    <t xml:space="preserve">Bonecrusher/Scavenger</t>
  </si>
  <si>
    <t xml:space="preserve">drill</t>
  </si>
  <si>
    <t xml:space="preserve">Bumblebee (Gobot)</t>
  </si>
  <si>
    <t xml:space="preserve">Cyberjets (Autobot)</t>
  </si>
  <si>
    <t xml:space="preserve">Dreadwing/Smokescreen</t>
  </si>
  <si>
    <t xml:space="preserve">Drench</t>
  </si>
  <si>
    <t xml:space="preserve">Eagle Eye</t>
  </si>
  <si>
    <t xml:space="preserve">body prong</t>
  </si>
  <si>
    <t xml:space="preserve">Hooligan</t>
  </si>
  <si>
    <t xml:space="preserve">tailwing pair</t>
  </si>
  <si>
    <t xml:space="preserve">Leadfoot</t>
  </si>
  <si>
    <t xml:space="preserve">nosepiece</t>
  </si>
  <si>
    <t xml:space="preserve">Mixmaster</t>
  </si>
  <si>
    <t xml:space="preserve">double missile</t>
  </si>
  <si>
    <t xml:space="preserve">Mixmaster (yellow)</t>
  </si>
  <si>
    <t xml:space="preserve">mixer barrel</t>
  </si>
  <si>
    <t xml:space="preserve">Bruticus L fist</t>
  </si>
  <si>
    <t xml:space="preserve">Optimus Prime (black G1 Prime)</t>
  </si>
  <si>
    <t xml:space="preserve">red missile</t>
  </si>
  <si>
    <t xml:space="preserve">large wing L</t>
  </si>
  <si>
    <t xml:space="preserve">Devastator R fist</t>
  </si>
  <si>
    <t xml:space="preserve">Scrapper</t>
  </si>
  <si>
    <t xml:space="preserve">canopy</t>
  </si>
  <si>
    <t xml:space="preserve">sound box</t>
  </si>
  <si>
    <t xml:space="preserve">vertical tailwing R</t>
  </si>
  <si>
    <t xml:space="preserve">Marvel Crossovers</t>
  </si>
  <si>
    <t xml:space="preserve">Thor/jet</t>
  </si>
  <si>
    <t xml:space="preserve">single missile</t>
  </si>
  <si>
    <t xml:space="preserve">Arcee (deluxe)</t>
  </si>
  <si>
    <t xml:space="preserve">Arcee (Energon Arcee blue repaint)</t>
  </si>
  <si>
    <t xml:space="preserve">energon star</t>
  </si>
  <si>
    <t xml:space="preserve">Armorhide</t>
  </si>
  <si>
    <t xml:space="preserve">Big Daddy</t>
  </si>
  <si>
    <t xml:space="preserve">key</t>
  </si>
  <si>
    <t xml:space="preserve">Crosshairs (Energon Strongarm repaint-beige w/lighter weapons)</t>
  </si>
  <si>
    <t xml:space="preserve">Elita-One (Energon Arcee repaint)</t>
  </si>
  <si>
    <t xml:space="preserve">Grindor (FAB)</t>
  </si>
  <si>
    <t xml:space="preserve">Hardttop</t>
  </si>
  <si>
    <t xml:space="preserve">Inferno (Armada Red Alert repaint)</t>
  </si>
  <si>
    <t xml:space="preserve">R door</t>
  </si>
  <si>
    <t xml:space="preserve">Ironhide (FAB-Pulse Cannon Ironhide)</t>
  </si>
  <si>
    <t xml:space="preserve">Ironhide (voyager)</t>
  </si>
  <si>
    <t xml:space="preserve">Jazz (Final Battle Jazz)</t>
  </si>
  <si>
    <t xml:space="preserve">Megatron (FAB-Fusion Blast Megatron)</t>
  </si>
  <si>
    <t xml:space="preserve">Optimus Prime (voyager)</t>
  </si>
  <si>
    <t xml:space="preserve">launcher L</t>
  </si>
  <si>
    <t xml:space="preserve">Starscream (voyager)</t>
  </si>
  <si>
    <t xml:space="preserve">Wingblade (Cybertron Wing Saber repaint)</t>
  </si>
  <si>
    <t xml:space="preserve">R sword hilt</t>
  </si>
  <si>
    <t xml:space="preserve">left gun (vehicle mode)</t>
  </si>
  <si>
    <t xml:space="preserve">Arcee</t>
  </si>
  <si>
    <t xml:space="preserve">knife arm</t>
  </si>
  <si>
    <t xml:space="preserve">launcher R w/stack</t>
  </si>
  <si>
    <t xml:space="preserve">Superion</t>
  </si>
  <si>
    <t xml:space="preserve">Air Raid weapon (no mount)</t>
  </si>
  <si>
    <t xml:space="preserve">Bumblebee (Nitro Boost Bumblebee)</t>
  </si>
  <si>
    <t xml:space="preserve">MechTech weapon</t>
  </si>
  <si>
    <t xml:space="preserve">Darksteel</t>
  </si>
  <si>
    <t xml:space="preserve">Ironhide (Scan Series)</t>
  </si>
  <si>
    <t xml:space="preserve">Jolt</t>
  </si>
  <si>
    <t xml:space="preserve">Lazerbeak</t>
  </si>
  <si>
    <t xml:space="preserve">Optimus Prime (Cyberverse)</t>
  </si>
  <si>
    <t xml:space="preserve">left gun</t>
  </si>
  <si>
    <t xml:space="preserve">Optimus Prime (deluxe)</t>
  </si>
  <si>
    <t xml:space="preserve">Optimus Prime (Fireburst Optimus Prime)</t>
  </si>
  <si>
    <t xml:space="preserve">Ratchet (deluxe)</t>
  </si>
  <si>
    <t xml:space="preserve">Roadbuster (Human Alliance)</t>
  </si>
  <si>
    <t xml:space="preserve">small gatling gun</t>
  </si>
  <si>
    <t xml:space="preserve">Starscream (deluxe)</t>
  </si>
  <si>
    <t xml:space="preserve">Starscream (w/Orbital Assault Carrier)</t>
  </si>
  <si>
    <t xml:space="preserve">The Ark (Cyberverse)</t>
  </si>
  <si>
    <t xml:space="preserve">large gun pair</t>
  </si>
  <si>
    <t xml:space="preserve">Thunderhead (Human Alliance)</t>
  </si>
  <si>
    <t xml:space="preserve">small gun w/clip</t>
  </si>
  <si>
    <t xml:space="preserve">Topspin (deluxe)</t>
  </si>
  <si>
    <t xml:space="preserve">Crosshairs</t>
  </si>
  <si>
    <t xml:space="preserve">Drift</t>
  </si>
  <si>
    <t xml:space="preserve">large sword pair</t>
  </si>
  <si>
    <t xml:space="preserve">Grimlock (voyager)</t>
  </si>
  <si>
    <t xml:space="preserve">staff</t>
  </si>
  <si>
    <t xml:space="preserve">knife</t>
  </si>
  <si>
    <t xml:space="preserve">large pistol pair</t>
  </si>
  <si>
    <t xml:space="preserve">larger pistol</t>
  </si>
  <si>
    <t xml:space="preserve">Lockdown</t>
  </si>
  <si>
    <t xml:space="preserve">gun and missile</t>
  </si>
  <si>
    <t xml:space="preserve">Scorn</t>
  </si>
  <si>
    <t xml:space="preserve">Sludge</t>
  </si>
  <si>
    <t xml:space="preserve">side gun pair</t>
  </si>
  <si>
    <t xml:space="preserve">tail club</t>
  </si>
  <si>
    <t xml:space="preserve">weapon set (axe and tail)</t>
  </si>
  <si>
    <t xml:space="preserve">Snarl (SDCC Dinobots version)</t>
  </si>
  <si>
    <t xml:space="preserve">large axe</t>
  </si>
  <si>
    <t xml:space="preserve">Strafe (deluxe)</t>
  </si>
  <si>
    <t xml:space="preserve">baton</t>
  </si>
  <si>
    <t xml:space="preserve">Berserker/Crowbar</t>
  </si>
  <si>
    <t xml:space="preserve">spiked club</t>
  </si>
  <si>
    <t xml:space="preserve">Dragonstorm (Leader/Premier Edition)</t>
  </si>
  <si>
    <t xml:space="preserve">large sword L</t>
  </si>
  <si>
    <t xml:space="preserve">Nitro Zeus</t>
  </si>
  <si>
    <t xml:space="preserve">missile pod pair</t>
  </si>
  <si>
    <t xml:space="preserve">Optimus Prime (movie advanced series)</t>
  </si>
  <si>
    <t xml:space="preserve">Optimus Prime (voyager/Premier Edition)</t>
  </si>
  <si>
    <t xml:space="preserve">Sqweeks</t>
  </si>
  <si>
    <t xml:space="preserve">Strafe (Premiere Edition)</t>
  </si>
  <si>
    <t xml:space="preserve">Banzaitron</t>
  </si>
  <si>
    <t xml:space="preserve">small sword</t>
  </si>
  <si>
    <t xml:space="preserve">Fallback (ROTF Brawn repaint)</t>
  </si>
  <si>
    <t xml:space="preserve">gun L</t>
  </si>
  <si>
    <t xml:space="preserve">Starscream (leader)</t>
  </si>
  <si>
    <t xml:space="preserve">claw hand/launcher</t>
  </si>
  <si>
    <t xml:space="preserve">movie-HTFD</t>
  </si>
  <si>
    <t xml:space="preserve">Highbrow</t>
  </si>
  <si>
    <t xml:space="preserve">#17 Shadow Raider</t>
  </si>
  <si>
    <t xml:space="preserve">right forearm and gun</t>
  </si>
  <si>
    <t xml:space="preserve">#35 Jetfire</t>
  </si>
  <si>
    <t xml:space="preserve">gun/front landing gear</t>
  </si>
  <si>
    <t xml:space="preserve">#68 Leadfoot</t>
  </si>
  <si>
    <t xml:space="preserve">triple missile pod</t>
  </si>
  <si>
    <t xml:space="preserve">large sword</t>
  </si>
  <si>
    <t xml:space="preserve">whip</t>
  </si>
  <si>
    <t xml:space="preserve">claw</t>
  </si>
  <si>
    <t xml:space="preserve">Ratchet #4</t>
  </si>
  <si>
    <t xml:space="preserve">sawblade</t>
  </si>
  <si>
    <t xml:space="preserve">digger blade weapon</t>
  </si>
  <si>
    <t xml:space="preserve">blade pair</t>
  </si>
  <si>
    <t xml:space="preserve">Sandstorm</t>
  </si>
  <si>
    <t xml:space="preserve">Blaster (green)</t>
  </si>
  <si>
    <t xml:space="preserve">Boulder</t>
  </si>
  <si>
    <t xml:space="preserve">Command Center</t>
  </si>
  <si>
    <t xml:space="preserve">Enemy Detector (red inside ramp railing)</t>
  </si>
  <si>
    <t xml:space="preserve">front visor/battery cover</t>
  </si>
  <si>
    <t xml:space="preserve">rear ramp/Enemy Detector w/red insert</t>
  </si>
  <si>
    <t xml:space="preserve">Cy-Kill</t>
  </si>
  <si>
    <t xml:space="preserve">Pumper</t>
  </si>
  <si>
    <t xml:space="preserve">ladder</t>
  </si>
  <si>
    <t xml:space="preserve">Tank</t>
  </si>
  <si>
    <t xml:space="preserve">leg gun (no chrome)</t>
  </si>
  <si>
    <t xml:space="preserve">turret gun</t>
  </si>
  <si>
    <t xml:space="preserve">non-TF-Gobots-Rock Lords</t>
  </si>
  <si>
    <t xml:space="preserve">gun (broken)</t>
  </si>
  <si>
    <t xml:space="preserve">Defendor</t>
  </si>
  <si>
    <t xml:space="preserve">Chopper</t>
  </si>
  <si>
    <t xml:space="preserve">vehicle gun L</t>
  </si>
  <si>
    <t xml:space="preserve">Crawler</t>
  </si>
  <si>
    <t xml:space="preserve">horn tip piece</t>
  </si>
  <si>
    <t xml:space="preserve">Creeper</t>
  </si>
  <si>
    <t xml:space="preserve">Hoot</t>
  </si>
  <si>
    <t xml:space="preserve">Robat</t>
  </si>
  <si>
    <t xml:space="preserve">bat head</t>
  </si>
  <si>
    <t xml:space="preserve">Scorpio</t>
  </si>
  <si>
    <t xml:space="preserve">Tenticus</t>
  </si>
  <si>
    <t xml:space="preserve">Zardak</t>
  </si>
  <si>
    <t xml:space="preserve">Zark</t>
  </si>
  <si>
    <t xml:space="preserve">Abominus giftset-Twinstrike/Blight</t>
  </si>
  <si>
    <t xml:space="preserve">weapon (hammer)</t>
  </si>
  <si>
    <t xml:space="preserve">Abominus giftset-Windrazor/Rippersnapper</t>
  </si>
  <si>
    <t xml:space="preserve">weapon (crossbow)</t>
  </si>
  <si>
    <t xml:space="preserve">Airachnid</t>
  </si>
  <si>
    <r>
      <rPr>
        <sz val="10"/>
        <rFont val="Arial"/>
        <family val="2"/>
      </rPr>
      <t xml:space="preserve">Arcee (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edition/mass release)</t>
    </r>
  </si>
  <si>
    <t xml:space="preserve">Arcee (Beast Hunters)</t>
  </si>
  <si>
    <t xml:space="preserve">bow</t>
  </si>
  <si>
    <t xml:space="preserve">Bulkhead (Cyberverse)</t>
  </si>
  <si>
    <t xml:space="preserve">Dreadwing (Cyberverse)</t>
  </si>
  <si>
    <t xml:space="preserve">Knockout (Beast Hunters)</t>
  </si>
  <si>
    <t xml:space="preserve">Optimus Prime (Beast Hunters voyager)</t>
  </si>
  <si>
    <t xml:space="preserve">Ratchet (Beast Hunters)</t>
  </si>
  <si>
    <t xml:space="preserve">Skyquake (Cyberverse)</t>
  </si>
  <si>
    <t xml:space="preserve">gating gun</t>
  </si>
  <si>
    <t xml:space="preserve">Starscream (Beast Hunters deluxe)</t>
  </si>
  <si>
    <t xml:space="preserve">claw weapon</t>
  </si>
  <si>
    <t xml:space="preserve">Ultra Magnus (voyager-original)</t>
  </si>
  <si>
    <t xml:space="preserve">hammer</t>
  </si>
  <si>
    <t xml:space="preserve">Wheeljack w/Starhammer (Cyberverse)</t>
  </si>
  <si>
    <t xml:space="preserve">Bruticus</t>
  </si>
  <si>
    <t xml:space="preserve">Mo-vor</t>
  </si>
  <si>
    <t xml:space="preserve">vehicle wing L</t>
  </si>
  <si>
    <t xml:space="preserve">REV</t>
  </si>
  <si>
    <t xml:space="preserve">REV (Stealth Mode-clear version)</t>
  </si>
  <si>
    <t xml:space="preserve">Ro-tor</t>
  </si>
  <si>
    <t xml:space="preserve">Sideburn</t>
  </si>
  <si>
    <t xml:space="preserve">tailpipe missile</t>
  </si>
  <si>
    <t xml:space="preserve">Sideburn (Super)</t>
  </si>
  <si>
    <t xml:space="preserve">Skyfire</t>
  </si>
  <si>
    <t xml:space="preserve">barrel</t>
  </si>
  <si>
    <t xml:space="preserve">gun handle L</t>
  </si>
  <si>
    <t xml:space="preserve">SW Crossovers</t>
  </si>
  <si>
    <t xml:space="preserve">ARC-170 Starfighter</t>
  </si>
  <si>
    <t xml:space="preserve">elevated guns</t>
  </si>
  <si>
    <t xml:space="preserve">Millenium Falcon</t>
  </si>
  <si>
    <t xml:space="preserve">smooth missile</t>
  </si>
  <si>
    <t xml:space="preserve">Demolishor (McDonald’s)</t>
  </si>
  <si>
    <t xml:space="preserve">arm</t>
  </si>
  <si>
    <t xml:space="preserve">mini-con (-1 arm)</t>
  </si>
  <si>
    <t xml:space="preserve">Jetfire (Powerlinx)</t>
  </si>
  <si>
    <t xml:space="preserve">shield (no wheels)</t>
  </si>
  <si>
    <t xml:space="preserve">Megatron (McDonald’s)</t>
  </si>
  <si>
    <t xml:space="preserve">turrent</t>
  </si>
  <si>
    <t xml:space="preserve">Optimus Prime (battlepants)</t>
  </si>
  <si>
    <t xml:space="preserve">blue storage door</t>
  </si>
  <si>
    <t xml:space="preserve">gun (no underpiece)</t>
  </si>
  <si>
    <t xml:space="preserve">leg launcher</t>
  </si>
  <si>
    <t xml:space="preserve">mini-con arm R</t>
  </si>
  <si>
    <t xml:space="preserve">Optimus Prime (Powerlinx)</t>
  </si>
  <si>
    <t xml:space="preserve">large strut L</t>
  </si>
  <si>
    <t xml:space="preserve">small trailer piece w/radar dish</t>
  </si>
  <si>
    <t xml:space="preserve">Predacon</t>
  </si>
  <si>
    <t xml:space="preserve">fan</t>
  </si>
  <si>
    <t xml:space="preserve">Red Alert (Powerlinx)</t>
  </si>
  <si>
    <t xml:space="preserve">claw missile</t>
  </si>
  <si>
    <t xml:space="preserve">Skywarp</t>
  </si>
  <si>
    <t xml:space="preserve">wing R</t>
  </si>
  <si>
    <t xml:space="preserve">Tidal Wave</t>
  </si>
  <si>
    <t xml:space="preserve">wing L</t>
  </si>
  <si>
    <t xml:space="preserve">Armorhide (s645)</t>
  </si>
  <si>
    <t xml:space="preserve">Brakedown (s5f3)</t>
  </si>
  <si>
    <t xml:space="preserve">Brushguard (s0u6)</t>
  </si>
  <si>
    <t xml:space="preserve">Clocker (s129)</t>
  </si>
  <si>
    <t xml:space="preserve">Crosswise</t>
  </si>
  <si>
    <t xml:space="preserve">Crosswise (d9f2)</t>
  </si>
  <si>
    <t xml:space="preserve">Dark Scorponok (u812)</t>
  </si>
  <si>
    <t xml:space="preserve">Dirtboss (d3h7)</t>
  </si>
  <si>
    <t xml:space="preserve">Giant Planet Mini-Con Team</t>
  </si>
  <si>
    <t xml:space="preserve">Overcast missile</t>
  </si>
  <si>
    <t xml:space="preserve">Longrack (d48m)</t>
  </si>
  <si>
    <t xml:space="preserve">Lugnutz (s3y6)</t>
  </si>
  <si>
    <t xml:space="preserve">Megatron (lh7d)</t>
  </si>
  <si>
    <t xml:space="preserve">Metroplex (lm74)</t>
  </si>
  <si>
    <t xml:space="preserve">Overhaul (s9d7)</t>
  </si>
  <si>
    <t xml:space="preserve">Ransack</t>
  </si>
  <si>
    <t xml:space="preserve">Red Alert (d26w)</t>
  </si>
  <si>
    <t xml:space="preserve">Scattorshot</t>
  </si>
  <si>
    <t xml:space="preserve">Scourge (u2m8)</t>
  </si>
  <si>
    <t xml:space="preserve">Scrapmetal (red) (s1j5)</t>
  </si>
  <si>
    <t xml:space="preserve">Scrapmetal (yellow) (sf2x)</t>
  </si>
  <si>
    <t xml:space="preserve">Shortround</t>
  </si>
  <si>
    <t xml:space="preserve">Shortround (s639)</t>
  </si>
  <si>
    <t xml:space="preserve">Snarl (d43j)</t>
  </si>
  <si>
    <t xml:space="preserve">Thunderblast (mini-con)</t>
  </si>
  <si>
    <t xml:space="preserve">Vector Prime</t>
  </si>
  <si>
    <t xml:space="preserve">Command Ravage</t>
  </si>
  <si>
    <t xml:space="preserve">launcher mount</t>
  </si>
  <si>
    <t xml:space="preserve">Strongarm (Energon Strongarm)</t>
  </si>
  <si>
    <r>
      <rPr>
        <sz val="10"/>
        <rFont val="Arial"/>
        <family val="2"/>
      </rPr>
      <t xml:space="preserve">Rhinox (10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Anniversary)</t>
    </r>
  </si>
  <si>
    <t xml:space="preserve">Animorphs</t>
  </si>
  <si>
    <t xml:space="preserve">Visser Three (Ultra)</t>
  </si>
  <si>
    <t xml:space="preserve">hook missile</t>
  </si>
  <si>
    <t xml:space="preserve">Visser Three (Inferno Beast/Mega)</t>
  </si>
  <si>
    <t xml:space="preserve">disc</t>
  </si>
  <si>
    <t xml:space="preserve">Skydive combiner foot</t>
  </si>
  <si>
    <t xml:space="preserve">#01 Bumblebee</t>
  </si>
  <si>
    <t xml:space="preserve">arm cannon</t>
  </si>
  <si>
    <t xml:space="preserve">Doomlock</t>
  </si>
  <si>
    <t xml:space="preserve">Shockwave (purple)</t>
  </si>
  <si>
    <t xml:space="preserve">helmet</t>
  </si>
  <si>
    <t xml:space="preserve">left lower or right upper thin claw</t>
  </si>
  <si>
    <t xml:space="preserve">MP-21 Bumblebee</t>
  </si>
  <si>
    <t xml:space="preserve">spare tire cover</t>
  </si>
  <si>
    <t xml:space="preserve">#70 B-127</t>
  </si>
  <si>
    <t xml:space="preserve">#44 Dropkick (car)</t>
  </si>
  <si>
    <t xml:space="preserve">Megatron (voyager)</t>
  </si>
  <si>
    <t xml:space="preserve">cloak (both pieces)</t>
  </si>
  <si>
    <t xml:space="preserve">Ratchet (Specialist Ratchet)</t>
  </si>
  <si>
    <t xml:space="preserve">Junkheap</t>
  </si>
  <si>
    <t xml:space="preserve">For junkers, much like accessories, please let me know what you’re after and I’ll see if I have it.</t>
  </si>
  <si>
    <t xml:space="preserve">general overview of the boneyard</t>
  </si>
  <si>
    <t xml:space="preserve">Animated Blurr R leg</t>
  </si>
  <si>
    <t xml:space="preserve">Blitzwing-most body parts, no guns/wings/turret panels</t>
  </si>
  <si>
    <t xml:space="preserve">Bulkead (Leader)-most body parts, no top covers or missiles</t>
  </si>
  <si>
    <t xml:space="preserve">Bulkead-most body body parts, no head</t>
  </si>
  <si>
    <t xml:space="preserve">Bulkhead (Activators)-no arms</t>
  </si>
  <si>
    <t xml:space="preserve">Bumblebee (Activators)-no arms</t>
  </si>
  <si>
    <t xml:space="preserve">Bumblebee (Elite Guard Bumblebee)-most body parts, no roof panels</t>
  </si>
  <si>
    <t xml:space="preserve">Bumblebee-most body parts</t>
  </si>
  <si>
    <t xml:space="preserve">Grimlock L arm, R shoulder panel</t>
  </si>
  <si>
    <t xml:space="preserve">Jazz various limbs</t>
  </si>
  <si>
    <t xml:space="preserve">Lockdown (Activators)-most body parts, no legs</t>
  </si>
  <si>
    <t xml:space="preserve">Megatron (2 pack deluxe))-most body parts, no R leg</t>
  </si>
  <si>
    <t xml:space="preserve">Megatron (Activators)-most body parts, no L leg</t>
  </si>
  <si>
    <t xml:space="preserve">Megatron (Voyager) L leg</t>
  </si>
  <si>
    <t xml:space="preserve">Optimus Prime (Activators)-most body parts, no head</t>
  </si>
  <si>
    <t xml:space="preserve">Optimus Prime (Rollout Command) -head cover</t>
  </si>
  <si>
    <t xml:space="preserve">Ratchet (Activators)-most body parts, no L leg</t>
  </si>
  <si>
    <t xml:space="preserve">Ratchet-most body parts, no R leg</t>
  </si>
  <si>
    <t xml:space="preserve">Sentinel Prime-most body parts, no cab windows or legs</t>
  </si>
  <si>
    <t xml:space="preserve">Starscream-most body parts, no palms</t>
  </si>
  <si>
    <t xml:space="preserve">Sunstorm-most body parts, no tail covers</t>
  </si>
  <si>
    <t xml:space="preserve">Swoop-most body parts</t>
  </si>
  <si>
    <t xml:space="preserve">Airraptor-most body parts, no feet</t>
  </si>
  <si>
    <t xml:space="preserve">Beast Changer-most body parts, no legs</t>
  </si>
  <si>
    <t xml:space="preserve">BM T-Wrecks -L dino arm, chest panel</t>
  </si>
  <si>
    <t xml:space="preserve">Dinotron-most body parts</t>
  </si>
  <si>
    <t xml:space="preserve">Jetstorm (deluxe) various limbs</t>
  </si>
  <si>
    <t xml:space="preserve">Longhorn -L arm</t>
  </si>
  <si>
    <t xml:space="preserve">Magmatron Landsaur body</t>
  </si>
  <si>
    <t xml:space="preserve">Optimus Primal (deluxe) -L arm</t>
  </si>
  <si>
    <t xml:space="preserve">Rav body -handlebars</t>
  </si>
  <si>
    <t xml:space="preserve">Silverbolt-most body parts, no L lower leg</t>
  </si>
  <si>
    <t xml:space="preserve">Skydive-most body parts, no hands or blades</t>
  </si>
  <si>
    <t xml:space="preserve">Snarl-most body parts, no head</t>
  </si>
  <si>
    <t xml:space="preserve">Sonic Attack Jet-most body parts, no L arm</t>
  </si>
  <si>
    <t xml:space="preserve">Strika-most body parts, no chestplate or struts</t>
  </si>
  <si>
    <t xml:space="preserve">Striker-most body parts</t>
  </si>
  <si>
    <t xml:space="preserve">Tankor-arms and chest</t>
  </si>
  <si>
    <t xml:space="preserve">Thrust-most body parts, no vehicle head</t>
  </si>
  <si>
    <t xml:space="preserve">Triceradon-most body parts, no front dino legs</t>
  </si>
  <si>
    <t xml:space="preserve">Airazor (TM)-most body parts, no pontoons</t>
  </si>
  <si>
    <t xml:space="preserve">Airazor (video pack)-most body parts, no shoulder pads</t>
  </si>
  <si>
    <t xml:space="preserve">Airazor-most body parts, no shoulder pads</t>
  </si>
  <si>
    <t xml:space="preserve">Airhammer-most body parts, no arms</t>
  </si>
  <si>
    <t xml:space="preserve">B’Boom-most body parts, no R chest pieces</t>
  </si>
  <si>
    <t xml:space="preserve">Bantor various limbs</t>
  </si>
  <si>
    <t xml:space="preserve">Blackarachnia-various limbs</t>
  </si>
  <si>
    <t xml:space="preserve">Bonecrusher-most body parts, no big panels</t>
  </si>
  <si>
    <t xml:space="preserve">Buzzclaw-most body parts, no beast arms</t>
  </si>
  <si>
    <t xml:space="preserve">Cheetor (Fox Kids TM)-most body parts, no arms or beast head</t>
  </si>
  <si>
    <t xml:space="preserve">Cheetor (TM)-most body parts, no arms or beast head</t>
  </si>
  <si>
    <t xml:space="preserve">Cheetor (TM2)-most body parts, no R arm</t>
  </si>
  <si>
    <t xml:space="preserve">Cicadcon (Tripredacus)-most body parts, no wings</t>
  </si>
  <si>
    <t xml:space="preserve">Clawjaw-most body parts, no robot arms</t>
  </si>
  <si>
    <t xml:space="preserve">Cybershark (TM2)-most body parts, no side panels or tail spinners</t>
  </si>
  <si>
    <t xml:space="preserve">Cybershark-most body parts, no fins or weapons</t>
  </si>
  <si>
    <t xml:space="preserve">Depth Charge 1 wing, legs</t>
  </si>
  <si>
    <t xml:space="preserve">Dinobot (TM2-cream)-most body parts, no L leg</t>
  </si>
  <si>
    <t xml:space="preserve">Dinobot (TM2-white)-no arms</t>
  </si>
  <si>
    <t xml:space="preserve">Dinobot-most body parts, no mutant head</t>
  </si>
  <si>
    <t xml:space="preserve">Drillbit-most body parts, no bug legs</t>
  </si>
  <si>
    <t xml:space="preserve">Grimlock-most body parts</t>
  </si>
  <si>
    <t xml:space="preserve">Iguanus (TM2)-most body parts, no top neckflaps</t>
  </si>
  <si>
    <t xml:space="preserve">Iguanus-most body parts</t>
  </si>
  <si>
    <t xml:space="preserve">Inferno-most body parts, no side legs or butt cover with green stripes</t>
  </si>
  <si>
    <t xml:space="preserve">Ironhide (Magnaboss)-most body parts, no tusks or tusk mounts</t>
  </si>
  <si>
    <t xml:space="preserve">Jawbreaker-jaw arms</t>
  </si>
  <si>
    <t xml:space="preserve">Jetstorm-most body parts, no L arm</t>
  </si>
  <si>
    <t xml:space="preserve">K-9-most body parts</t>
  </si>
  <si>
    <t xml:space="preserve">Manterror-most body parts, no mantis/robot chest legs</t>
  </si>
  <si>
    <t xml:space="preserve">Megatron (gator)-most body parts, no arms</t>
  </si>
  <si>
    <t xml:space="preserve">Nightglider-most body parts</t>
  </si>
  <si>
    <t xml:space="preserve">Optimal Optimus-several bodies sans gun/head section</t>
  </si>
  <si>
    <t xml:space="preserve">Optimus Minor-most body parts, no L monkey head piece</t>
  </si>
  <si>
    <t xml:space="preserve">Optimus Primal (bat)-most body parts</t>
  </si>
  <si>
    <t xml:space="preserve">Optimus Primal (gorilla)-intact bodies, no gorilla heads or shoulder covers</t>
  </si>
  <si>
    <t xml:space="preserve">Optimus Primal (TM)-most body parts, no robot head or kneecaps</t>
  </si>
  <si>
    <t xml:space="preserve">Polar Claw-most body parts</t>
  </si>
  <si>
    <t xml:space="preserve">Powerpinch-most body parts, no mount plate for weapon</t>
  </si>
  <si>
    <t xml:space="preserve">Prowl (Magnaboss)-most body parts</t>
  </si>
  <si>
    <t xml:space="preserve">Prowl (TM2)-most body parts for both colors</t>
  </si>
  <si>
    <t xml:space="preserve">Ramhorn (Tripredacus)-most body parts</t>
  </si>
  <si>
    <t xml:space="preserve">Rampage R claw, legs, crab legs</t>
  </si>
  <si>
    <t xml:space="preserve">Ramulus-most body parts, no L arm</t>
  </si>
  <si>
    <t xml:space="preserve">Rattrap (TM)-most body parts</t>
  </si>
  <si>
    <t xml:space="preserve">Rattrap-most body parts, no L leg</t>
  </si>
  <si>
    <t xml:space="preserve">Retrax-most body parts, no chest covers</t>
  </si>
  <si>
    <t xml:space="preserve">Rhinox (Fox Kids TM)-no feet</t>
  </si>
  <si>
    <t xml:space="preserve">Rhinox (TM)-most body parts</t>
  </si>
  <si>
    <t xml:space="preserve">Rhinox-most body parts, no L back armor</t>
  </si>
  <si>
    <t xml:space="preserve">Scarem-various limbs</t>
  </si>
  <si>
    <t xml:space="preserve">Scavenger-various limbs, no small legs</t>
  </si>
  <si>
    <t xml:space="preserve">Seaclamp (Tripredacus)-most body parts, no feet or bug legs</t>
  </si>
  <si>
    <t xml:space="preserve">Silverbolt (fuzor)-most body parts, no fists</t>
  </si>
  <si>
    <t xml:space="preserve">Silverbolt (Magnaboss)-various limbs</t>
  </si>
  <si>
    <t xml:space="preserve">Sky Shadow-most body parts, no wing arms</t>
  </si>
  <si>
    <t xml:space="preserve">Snarl-most body parts</t>
  </si>
  <si>
    <t xml:space="preserve">Sonar-most body parts, no small arms</t>
  </si>
  <si>
    <t xml:space="preserve">Spittor (TM2)-most body parts, no back weapons</t>
  </si>
  <si>
    <t xml:space="preserve">Spittor-most body parts</t>
  </si>
  <si>
    <t xml:space="preserve">Tarantulas (original)-most body parts)</t>
  </si>
  <si>
    <t xml:space="preserve">Tarantulas (TM)-most body parts, no spider legs</t>
  </si>
  <si>
    <t xml:space="preserve">Terragator-most body parts</t>
  </si>
  <si>
    <t xml:space="preserve">Terrorsaur (TM)-most body parts, no lower jaw</t>
  </si>
  <si>
    <t xml:space="preserve">Terrorsaur-various limbs</t>
  </si>
  <si>
    <t xml:space="preserve">Transquito-various limbs</t>
  </si>
  <si>
    <t xml:space="preserve">Waspinator (Fox Kids TM)-most body parts, no tailwings or bug leg lowers</t>
  </si>
  <si>
    <t xml:space="preserve">Waspinator (TM)-most body parts, no tailwings or bug leg lowers</t>
  </si>
  <si>
    <t xml:space="preserve">Wolfang-most body parts</t>
  </si>
  <si>
    <t xml:space="preserve">Acid Storm-most body parts, no L wing</t>
  </si>
  <si>
    <t xml:space="preserve">Astrotrain (Classics)-most body parts, no arms</t>
  </si>
  <si>
    <t xml:space="preserve">Bumblebee (Classics)-most body parts, no R leg panels</t>
  </si>
  <si>
    <t xml:space="preserve">Dinobot (Generations)-most body parts, no L leg</t>
  </si>
  <si>
    <t xml:space="preserve">Dirge (Classics mold)-no L upper wing</t>
  </si>
  <si>
    <t xml:space="preserve">Galvatron (Universe)-most body parts</t>
  </si>
  <si>
    <t xml:space="preserve">Grimlock (classics)-most body parts</t>
  </si>
  <si>
    <t xml:space="preserve">Grimlock (Fall Of Cybertron-Platinum Edition)-most body parts, no dino arms</t>
  </si>
  <si>
    <t xml:space="preserve">Megatron/Optimus Prime-The Ultimate Battle-most body parts for both</t>
  </si>
  <si>
    <t xml:space="preserve">Optimus Prime (Fall of Cybertron)-most body parts, no L leg</t>
  </si>
  <si>
    <t xml:space="preserve">Prowl (Generations)-most body parts, no doors</t>
  </si>
  <si>
    <t xml:space="preserve">Ramjet (Classics mold)-most body parts, no R leg</t>
  </si>
  <si>
    <t xml:space="preserve">Rodimus (deluxe Hot Rod)-most body parts, no arms</t>
  </si>
  <si>
    <t xml:space="preserve">Sideswipe (Generations mold)-no roof</t>
  </si>
  <si>
    <t xml:space="preserve">Silverstreak-most body parts, no doors</t>
  </si>
  <si>
    <t xml:space="preserve">Skullgrin-most body parts</t>
  </si>
  <si>
    <t xml:space="preserve">Smokescreen (Generations mold)-no doors</t>
  </si>
  <si>
    <t xml:space="preserve">Springer (Thrilling 30)-most body parts</t>
  </si>
  <si>
    <t xml:space="preserve">Starscream (Thrilling 30/Armada)-most body parts, no L leg</t>
  </si>
  <si>
    <t xml:space="preserve">Sunstreaker (Generations mold)-no roof or R door</t>
  </si>
  <si>
    <t xml:space="preserve">Tracks (Turbo Tracks)-most body parts</t>
  </si>
  <si>
    <t xml:space="preserve">Tread Bolt (Classics Jetfire repaint)-nice body, no head, canopy cover, or nose pieces</t>
  </si>
  <si>
    <t xml:space="preserve">Wheeljack-most body parts</t>
  </si>
  <si>
    <t xml:space="preserve">Battle Ravage-most body parts</t>
  </si>
  <si>
    <t xml:space="preserve">Hound-most body parts</t>
  </si>
  <si>
    <t xml:space="preserve">Rollbar-most body parts</t>
  </si>
  <si>
    <t xml:space="preserve">Shockblast-most body parts</t>
  </si>
  <si>
    <t xml:space="preserve">Skids-most body parts</t>
  </si>
  <si>
    <t xml:space="preserve">Smokescreen-most body parts</t>
  </si>
  <si>
    <t xml:space="preserve">Tracks-most body parts</t>
  </si>
  <si>
    <t xml:space="preserve">Blackarachnia (Universe)-most body parts</t>
  </si>
  <si>
    <t xml:space="preserve">Cheetor (Universe/Night Slash Cheetor repaint)-most body parts</t>
  </si>
  <si>
    <t xml:space="preserve">Depth Charge (Universe)-no arms</t>
  </si>
  <si>
    <t xml:space="preserve">Ratchet (Universe/X-Brawn repaint)-most limbs, no R doors</t>
  </si>
  <si>
    <t xml:space="preserve">Silverbolt (BW Silverbolt repaint)-most body parts, no waist skirt or arms</t>
  </si>
  <si>
    <t xml:space="preserve">Skydive (BM Skydive repaint)-most body parts, no blades</t>
  </si>
  <si>
    <t xml:space="preserve">Striker (green)-most body parts</t>
  </si>
  <si>
    <t xml:space="preserve">Arcee-most body parts</t>
  </si>
  <si>
    <t xml:space="preserve">Barricade (Fast Action Battlers)-no roof</t>
  </si>
  <si>
    <t xml:space="preserve">Barricade-most body parts, no L feet</t>
  </si>
  <si>
    <t xml:space="preserve">Blackout-tail section, no rotors</t>
  </si>
  <si>
    <t xml:space="preserve">Bonecrusher-most body parts, no L back cover</t>
  </si>
  <si>
    <t xml:space="preserve">Brawl (deluxe)-most body parts, no barrels or cowcatchers</t>
  </si>
  <si>
    <t xml:space="preserve">Brawl (Fast Action Battlers)-most body parts, no barrels or cowcatchers</t>
  </si>
  <si>
    <t xml:space="preserve">Bumblebee (various)-most body parts, usually no heads</t>
  </si>
  <si>
    <t xml:space="preserve">Dreadwing-most body parts, no R wing</t>
  </si>
  <si>
    <t xml:space="preserve">Dropkick-most body parts, no L leg</t>
  </si>
  <si>
    <t xml:space="preserve">Ironhide (Voyager)-most body parts, no roof or doors</t>
  </si>
  <si>
    <t xml:space="preserve">Jazz (deluxe)-most body parts, no R hood or spoiler</t>
  </si>
  <si>
    <t xml:space="preserve">Longarm-most body parts, no truck bed panels</t>
  </si>
  <si>
    <t xml:space="preserve">Longview-no R lens</t>
  </si>
  <si>
    <t xml:space="preserve">Megatron (Fast Action Battlers-no wings)</t>
  </si>
  <si>
    <t xml:space="preserve">Megatron (Leader)-most body parts, no chain arm</t>
  </si>
  <si>
    <t xml:space="preserve">Megatron (Voyager)-most body parts</t>
  </si>
  <si>
    <t xml:space="preserve">Optimus Prime (Leader)-most body parts, no cab top armor or stack uppers</t>
  </si>
  <si>
    <t xml:space="preserve">Payload-no heads or grills</t>
  </si>
  <si>
    <t xml:space="preserve">Photon T34-no R leg panel</t>
  </si>
  <si>
    <t xml:space="preserve">Ratchet-various parts for various movie Ratchets</t>
  </si>
  <si>
    <t xml:space="preserve">Scorponok (standard and black)-most body parts, no scorpion leg lowers</t>
  </si>
  <si>
    <t xml:space="preserve">Starscream-most body parts for most movie Starscreams, back wings tend to be lacking.  But ask anyway :)</t>
  </si>
  <si>
    <t xml:space="preserve">Swindle-most body parts, no doors</t>
  </si>
  <si>
    <t xml:space="preserve">Thundercracker-most body parts, no h tailwings</t>
  </si>
  <si>
    <t xml:space="preserve">Twitcher F451-most body parts</t>
  </si>
  <si>
    <t xml:space="preserve">Wreckage-most body parts, no gun covers</t>
  </si>
  <si>
    <t xml:space="preserve">Zoom Out 25x-most body parts</t>
  </si>
  <si>
    <t xml:space="preserve">Bonecrusher (Jungle Bonecrusher)-most body parts, no back covers</t>
  </si>
  <si>
    <t xml:space="preserve">Evac-rotor section, no blades</t>
  </si>
  <si>
    <t xml:space="preserve">Landmine-most body parts, no arms</t>
  </si>
  <si>
    <t xml:space="preserve">Stockade-most body parts</t>
  </si>
  <si>
    <t xml:space="preserve">Chromia-most body parts, no windshield</t>
  </si>
  <si>
    <t xml:space="preserve">Dead End (basic)-most body parts, no L leg panels</t>
  </si>
  <si>
    <t xml:space="preserve">Depthcharge-most body parts, no shoulder pads</t>
  </si>
  <si>
    <t xml:space="preserve">Dune Runner-most body parts</t>
  </si>
  <si>
    <t xml:space="preserve">Ejector-most body parts</t>
  </si>
  <si>
    <t xml:space="preserve">Grindor-tail section and cage parts, no blades</t>
  </si>
  <si>
    <t xml:space="preserve">Mudflap (deluxe)-most body parts, no doors</t>
  </si>
  <si>
    <t xml:space="preserve">Mudflap (Tuner Mudflap)-most body parts, no doors</t>
  </si>
  <si>
    <t xml:space="preserve">Nightbeat-most body parts, no arms</t>
  </si>
  <si>
    <t xml:space="preserve">Optimus Prime-various body parts for various movie Primes</t>
  </si>
  <si>
    <t xml:space="preserve">Rampage-most body parts</t>
  </si>
  <si>
    <t xml:space="preserve">Reverb-most body parts</t>
  </si>
  <si>
    <t xml:space="preserve">Sideswipe-most body parts</t>
  </si>
  <si>
    <t xml:space="preserve">Soundwave-most body parts for most movie Soundwaves</t>
  </si>
  <si>
    <t xml:space="preserve">Jolt (Electrostatic Jolt)-most body parts</t>
  </si>
  <si>
    <t xml:space="preserve">PCC</t>
  </si>
  <si>
    <t xml:space="preserve">Power Core Combiners-I have a good selection of junkers and extra drones.  Please ask.</t>
  </si>
  <si>
    <t xml:space="preserve">Cryotek-head/tail, shield arm</t>
  </si>
  <si>
    <t xml:space="preserve">Dark Scream-most body parts</t>
  </si>
  <si>
    <t xml:space="preserve">Gas Skunk-head weapon, a few other limbs</t>
  </si>
  <si>
    <t xml:space="preserve">Grimlock-most body parts, no forearms</t>
  </si>
  <si>
    <t xml:space="preserve">Heavy Load-no L arm or R leg</t>
  </si>
  <si>
    <t xml:space="preserve">Hightower-no R arm</t>
  </si>
  <si>
    <t xml:space="preserve">Mega-Octane-no arms</t>
  </si>
  <si>
    <t xml:space="preserve">Megatron-most body parts, no head, head ears, or feet covers</t>
  </si>
  <si>
    <t xml:space="preserve">Mirage GT-most body parts</t>
  </si>
  <si>
    <t xml:space="preserve">Nightcruz-most body parts, no missile launcher arm</t>
  </si>
  <si>
    <t xml:space="preserve">Obsidian-most body parts, no head</t>
  </si>
  <si>
    <t xml:space="preserve">Optimus Prime-broken cab, various armor pieces and incomplete ladder sections</t>
  </si>
  <si>
    <t xml:space="preserve">Prowl-most body parts, no doors</t>
  </si>
  <si>
    <t xml:space="preserve">Side Burn-most body parts, no front bumpers</t>
  </si>
  <si>
    <t xml:space="preserve">Sky-Byte-most body parts</t>
  </si>
  <si>
    <t xml:space="preserve">Slapper-most body parts</t>
  </si>
  <si>
    <t xml:space="preserve">Storm Jet-various body parts</t>
  </si>
  <si>
    <t xml:space="preserve">Ultra Magnus-cabs w/o tires, left legs and various armor pieces</t>
  </si>
  <si>
    <t xml:space="preserve">Wedge-most body parts, no cab covers</t>
  </si>
  <si>
    <t xml:space="preserve">X-Brawn-most body parts, no R door</t>
  </si>
  <si>
    <t xml:space="preserve">Star Wars Crossovers</t>
  </si>
  <si>
    <t xml:space="preserve">Anakin Skywalker/Jedi starfighter (larger)-most body parts</t>
  </si>
  <si>
    <t xml:space="preserve">Anakin Skywalker/Jedi starfighter (v1-bubble canopy)-most body parts</t>
  </si>
  <si>
    <t xml:space="preserve">Anakin Skywalker/Y-Wing-most body parts</t>
  </si>
  <si>
    <t xml:space="preserve">AT-AT driver/AT-AT walker-most body parts, no side panels</t>
  </si>
  <si>
    <t xml:space="preserve">Boba Fett/Slave-1-most body parts, no canopies</t>
  </si>
  <si>
    <t xml:space="preserve">Clone Commander Cody/turbo tank-most body parts</t>
  </si>
  <si>
    <t xml:space="preserve">Clone Pilot/ARC-170 starfighter (blue)-most body parts</t>
  </si>
  <si>
    <t xml:space="preserve">Clone Pilot/ARC-170 starfighter (maroon)-most body parts</t>
  </si>
  <si>
    <t xml:space="preserve">Clone Pilot/Republic gunship (blue)-most body parts</t>
  </si>
  <si>
    <t xml:space="preserve">Clone Pilot/Republic gunship (maroon)-limbs</t>
  </si>
  <si>
    <t xml:space="preserve">Clone Pilot/V-19 Torrent-no arms or wings</t>
  </si>
  <si>
    <t xml:space="preserve">Darth Vader/Death Star-most body parts, no arm panels</t>
  </si>
  <si>
    <t xml:space="preserve">Darth Vader/Sith starfighter (v1-bubble canopy)-most body parts, no canopy</t>
  </si>
  <si>
    <t xml:space="preserve">Darth Vader/TIE fighter-most body parts</t>
  </si>
  <si>
    <t xml:space="preserve">General Grievous/Grievous starfighter (basic)-most body parts</t>
  </si>
  <si>
    <t xml:space="preserve">General Grievous/Grievous starfighter (larger)-most body parts</t>
  </si>
  <si>
    <t xml:space="preserve">Jengo Fett/Slave-1-most body parts, no canopies</t>
  </si>
  <si>
    <t xml:space="preserve">Luke Skywalker/snowspeeder-most body parts</t>
  </si>
  <si>
    <t xml:space="preserve">Mace Windu/Jedi starfighter (v1-bubble canopy)-most body parts, no canopy</t>
  </si>
  <si>
    <t xml:space="preserve">Obi-Wan Kenobi/Jedi starfighter (basic)-most body parts</t>
  </si>
  <si>
    <t xml:space="preserve">Obi-Wan Kenobi/Jedi starfighter (larger)-most body parts, no legs</t>
  </si>
  <si>
    <t xml:space="preserve">Saesee Tiin/Jedi starfighter-most body parts, no left foot</t>
  </si>
  <si>
    <t xml:space="preserve">Universe</t>
  </si>
  <si>
    <t xml:space="preserve">Stockade (BM Tank Drone repaint)-most body parts</t>
  </si>
  <si>
    <t xml:space="preserve">Airazor-most body parts</t>
  </si>
  <si>
    <t xml:space="preserve">Blurr-most body parts, no R leg</t>
  </si>
  <si>
    <t xml:space="preserve">Cyclonus-most body parts, no R wing</t>
  </si>
  <si>
    <t xml:space="preserve">Hot Shot-most body parts, no launcher wheel</t>
  </si>
  <si>
    <t xml:space="preserve">Jetfire-L half</t>
  </si>
  <si>
    <t xml:space="preserve">Lazerbeak-head</t>
  </si>
  <si>
    <t xml:space="preserve">Megatron-most body parts, no lower claws for leg jail</t>
  </si>
  <si>
    <t xml:space="preserve">Optimus Prime (battlepants)-cabs w/no grills</t>
  </si>
  <si>
    <t xml:space="preserve">Optimus Prime (deluxe)-most body parts, no waist armor)</t>
  </si>
  <si>
    <t xml:space="preserve">Red Alert-most body parts, no windshield</t>
  </si>
  <si>
    <t xml:space="preserve">Rhinox-most body parts</t>
  </si>
  <si>
    <t xml:space="preserve">Sideways-most body parts, no bike head</t>
  </si>
  <si>
    <t xml:space="preserve">Terrorsaur-most body parts, no beaks</t>
  </si>
  <si>
    <t xml:space="preserve">Thrust (Powerlinx)-most body parts</t>
  </si>
  <si>
    <t xml:space="preserve">Thrust-most body parts</t>
  </si>
  <si>
    <t xml:space="preserve">Backstop-most body parts</t>
  </si>
  <si>
    <t xml:space="preserve">Brakedown GTS-most body parts</t>
  </si>
  <si>
    <t xml:space="preserve">Brakedown-most body parts</t>
  </si>
  <si>
    <t xml:space="preserve">Brimstone-most body parts, no arms</t>
  </si>
  <si>
    <t xml:space="preserve">Brushguard-various limbs</t>
  </si>
  <si>
    <t xml:space="preserve">Buzzsaw-most body parts</t>
  </si>
  <si>
    <t xml:space="preserve">Cannonball-various limbs</t>
  </si>
  <si>
    <t xml:space="preserve">Clocker-most body parts, no hood</t>
  </si>
  <si>
    <t xml:space="preserve">Crosswise-roofs</t>
  </si>
  <si>
    <t xml:space="preserve">Crumplezone-no shoulder launchers</t>
  </si>
  <si>
    <t xml:space="preserve">Cryo Scourge-most body parts, broken R shoulder point</t>
  </si>
  <si>
    <t xml:space="preserve">Dark Scorponok-most body parts, no chest guns or feet</t>
  </si>
  <si>
    <t xml:space="preserve">Downshift-most body parts, no R car rear</t>
  </si>
  <si>
    <t xml:space="preserve">Evac (Legends)-most body parts, no rotors</t>
  </si>
  <si>
    <t xml:space="preserve">Galvatron (Legends)-no legs</t>
  </si>
  <si>
    <t xml:space="preserve">Hot Shot (Cybertron Defense)-no turret guns or bumpers</t>
  </si>
  <si>
    <t xml:space="preserve">Jetfire (Legends)-most body parts, no wingtips</t>
  </si>
  <si>
    <t xml:space="preserve">Jetfire-body and R wing only</t>
  </si>
  <si>
    <t xml:space="preserve">Megatron (Beast Planet)-most body parts, no dino arms</t>
  </si>
  <si>
    <t xml:space="preserve">Mudflap-most body parts, broken hook</t>
  </si>
  <si>
    <t xml:space="preserve">Optimus Prime (Beast Planet)-most body parts</t>
  </si>
  <si>
    <t xml:space="preserve">Overhaul-most body parts, no claws)</t>
  </si>
  <si>
    <t xml:space="preserve">Red Alert-most body parts</t>
  </si>
  <si>
    <t xml:space="preserve">Repugnus-most body parts, no arms</t>
  </si>
  <si>
    <t xml:space="preserve">Command Ravage-most body parts</t>
  </si>
  <si>
    <t xml:space="preserve">Cruellock-most body parts</t>
  </si>
  <si>
    <t xml:space="preserve">Doomlock-most body parts</t>
  </si>
  <si>
    <t xml:space="preserve">Energon Strongarm-most body parts, no forearms</t>
  </si>
  <si>
    <t xml:space="preserve">Hot Shot-most body parts, no doors</t>
  </si>
  <si>
    <t xml:space="preserve">Inferno-most body parts, no heads</t>
  </si>
  <si>
    <t xml:space="preserve">Insecticon-most body parts</t>
  </si>
  <si>
    <t xml:space="preserve">Ironhide-most body parts, no rear panels</t>
  </si>
  <si>
    <t xml:space="preserve">Jefire-lower halves only, no wings</t>
  </si>
  <si>
    <t xml:space="preserve">Landmine-cabs and backpack sections only</t>
  </si>
  <si>
    <t xml:space="preserve">Megatron-no ears, no R legs</t>
  </si>
  <si>
    <t xml:space="preserve">Rodimus-most body parts</t>
  </si>
  <si>
    <t xml:space="preserve">Scorponok-most body parts, no feet, no chest guns, no visor</t>
  </si>
  <si>
    <t xml:space="preserve">Slugslinger-most body parts, no blue foot covers</t>
  </si>
  <si>
    <t xml:space="preserve">Snow Cat-most body parts, no wrist Mini-Con ports</t>
  </si>
  <si>
    <t xml:space="preserve">Starscream-most body parts, no tailfins</t>
  </si>
  <si>
    <t xml:space="preserve">Strongarm-most body parts, no arms</t>
  </si>
  <si>
    <t xml:space="preserve">manual</t>
  </si>
  <si>
    <t xml:space="preserve">Cruellock</t>
  </si>
  <si>
    <t xml:space="preserve">cardback (no bubbles)</t>
  </si>
  <si>
    <t xml:space="preserve">Hot Shot (deluxe)</t>
  </si>
  <si>
    <t xml:space="preserve">Jazz (RTS Special Ops Jazz)</t>
  </si>
  <si>
    <t xml:space="preserve">Seaspray</t>
  </si>
  <si>
    <t xml:space="preserve">Starscream (Generations Fall Of Cybertron)</t>
  </si>
  <si>
    <t xml:space="preserve">Leo Prime (voyager)</t>
  </si>
  <si>
    <t xml:space="preserve">Kickback (Fall Of Cybertron)</t>
  </si>
  <si>
    <t xml:space="preserve">T30 Bumblebee</t>
  </si>
  <si>
    <t xml:space="preserve">Roadbuster (Fall Of Cybertron)</t>
  </si>
  <si>
    <t xml:space="preserve">Soundwave (Core)</t>
  </si>
  <si>
    <t xml:space="preserve">Impactor (Fall Of Cybertron)</t>
  </si>
  <si>
    <t xml:space="preserve">T30 Starscream (Armada)</t>
  </si>
  <si>
    <t xml:space="preserve">Ironworks</t>
  </si>
  <si>
    <t xml:space="preserve">T30 Orion Pax</t>
  </si>
  <si>
    <t xml:space="preserve">T30 Trailcutter</t>
  </si>
  <si>
    <t xml:space="preserve">T30 Thundercracker (FOC seeker mold)</t>
  </si>
  <si>
    <t xml:space="preserve">T30 Skywarp (FOC seeker mold)</t>
  </si>
  <si>
    <t xml:space="preserve">comic, manual</t>
  </si>
  <si>
    <t xml:space="preserve">Blast Off (jet)</t>
  </si>
  <si>
    <t xml:space="preserve">cardback, comic, manual  (only as a set)</t>
  </si>
  <si>
    <t xml:space="preserve">Viper</t>
  </si>
  <si>
    <t xml:space="preserve">card</t>
  </si>
  <si>
    <t xml:space="preserve">Air Raid (Fall Of Cybertron)</t>
  </si>
  <si>
    <t xml:space="preserve">Quintus Prime/Bludgeon</t>
  </si>
  <si>
    <t xml:space="preserve">spychanger-Optimus Prime</t>
  </si>
  <si>
    <t xml:space="preserve">card w/bubble and insert</t>
  </si>
  <si>
    <t xml:space="preserve">Ironhide (Universe deluxe)</t>
  </si>
  <si>
    <t xml:space="preserve">Motorcycle Drone</t>
  </si>
  <si>
    <t xml:space="preserve">Kup (Generations Sgt. Kup)</t>
  </si>
  <si>
    <t xml:space="preserve">Snarl (UK Classics)</t>
  </si>
  <si>
    <t xml:space="preserve">Weirdwolf</t>
  </si>
  <si>
    <t xml:space="preserve">manual (ripped first page), tech spec</t>
  </si>
  <si>
    <t xml:space="preserve">Side Burn</t>
  </si>
  <si>
    <t xml:space="preserve">spychanger-Ultra Magnus</t>
  </si>
  <si>
    <t xml:space="preserve">manual, tech spec &amp; card</t>
  </si>
  <si>
    <t xml:space="preserve">manual (clipped from card)</t>
  </si>
  <si>
    <t xml:space="preserve">Rapticon</t>
  </si>
  <si>
    <t xml:space="preserve">tech spec</t>
  </si>
  <si>
    <t xml:space="preserve">type</t>
  </si>
  <si>
    <t xml:space="preserve">name</t>
  </si>
  <si>
    <t xml:space="preserve">complete?</t>
  </si>
  <si>
    <t xml:space="preserve">game-Commodore VIC 20</t>
  </si>
  <si>
    <t xml:space="preserve">Pole Position</t>
  </si>
  <si>
    <t xml:space="preserve">cartridge only, cracked shell</t>
  </si>
  <si>
    <t xml:space="preserve">Raid On Fort Knox</t>
  </si>
  <si>
    <t xml:space="preserve">cartridge only</t>
  </si>
  <si>
    <t xml:space="preserve">Super Smash</t>
  </si>
  <si>
    <t xml:space="preserve">game-PC</t>
  </si>
  <si>
    <t xml:space="preserve">Starcraft II:  Wings Of Liberty</t>
  </si>
  <si>
    <t xml:space="preserve">Starcraft Battle Chest</t>
  </si>
  <si>
    <t xml:space="preserve">controller-PC</t>
  </si>
  <si>
    <t xml:space="preserve">Thrustmaster Nascar Charger vintage racing wheel (PC/serial port)</t>
  </si>
  <si>
    <t xml:space="preserve">complete (wheel only)</t>
  </si>
  <si>
    <t xml:space="preserve">game name</t>
  </si>
  <si>
    <t xml:space="preserve">quantity</t>
  </si>
  <si>
    <t xml:space="preserve">price each</t>
  </si>
  <si>
    <t xml:space="preserve">Advanced Dungeons &amp; Dragons</t>
  </si>
  <si>
    <t xml:space="preserve">Bowmarc</t>
  </si>
  <si>
    <t xml:space="preserve">Arco</t>
  </si>
  <si>
    <t xml:space="preserve">1985 Arco Remote Control FX-16 Jet Fighter</t>
  </si>
  <si>
    <t xml:space="preserve">black missile</t>
  </si>
  <si>
    <t xml:space="preserve">Army Ants</t>
  </si>
  <si>
    <t xml:space="preserve">Blitz Krieg</t>
  </si>
  <si>
    <t xml:space="preserve">Batman (Kenner Batman The Animated Series)</t>
  </si>
  <si>
    <t xml:space="preserve">Ninja Power Pack Batman and Robin</t>
  </si>
  <si>
    <t xml:space="preserve">large Batwing missile</t>
  </si>
  <si>
    <t xml:space="preserve">Robin</t>
  </si>
  <si>
    <t xml:space="preserve">pistol</t>
  </si>
  <si>
    <t xml:space="preserve">Batman &amp; Robin</t>
  </si>
  <si>
    <t xml:space="preserve">Hover Attack Batman</t>
  </si>
  <si>
    <t xml:space="preserve">Ice Blast Mr. Freeze</t>
  </si>
  <si>
    <t xml:space="preserve">leg gun</t>
  </si>
  <si>
    <t xml:space="preserve">Batman Forever</t>
  </si>
  <si>
    <t xml:space="preserve">Blast Cape Batman</t>
  </si>
  <si>
    <t xml:space="preserve">belt blade L</t>
  </si>
  <si>
    <t xml:space="preserve">large silver gun</t>
  </si>
  <si>
    <t xml:space="preserve">Batman Returns</t>
  </si>
  <si>
    <t xml:space="preserve">Jungle Tracker Batman</t>
  </si>
  <si>
    <t xml:space="preserve">Laser Batman</t>
  </si>
  <si>
    <t xml:space="preserve">Battle Beasts</t>
  </si>
  <si>
    <t xml:space="preserve">Wood Beetle base</t>
  </si>
  <si>
    <t xml:space="preserve">maroon side gun</t>
  </si>
  <si>
    <t xml:space="preserve">Battle Squads (Galoob)</t>
  </si>
  <si>
    <t xml:space="preserve">C-130</t>
  </si>
  <si>
    <t xml:space="preserve">missile (?)</t>
  </si>
  <si>
    <t xml:space="preserve">Baxinger/Moto Jumbo</t>
  </si>
  <si>
    <t xml:space="preserve">red launcher</t>
  </si>
  <si>
    <t xml:space="preserve">Captain Planet</t>
  </si>
  <si>
    <t xml:space="preserve">Eco Sub</t>
  </si>
  <si>
    <t xml:space="preserve">missile pod</t>
  </si>
  <si>
    <t xml:space="preserve">Chuck Norris</t>
  </si>
  <si>
    <t xml:space="preserve">Ninja Warrior</t>
  </si>
  <si>
    <t xml:space="preserve">kama w/string weapon</t>
  </si>
  <si>
    <t xml:space="preserve">large silver staff</t>
  </si>
  <si>
    <t xml:space="preserve">Clover</t>
  </si>
  <si>
    <t xml:space="preserve">Deluxe Daitarn 3</t>
  </si>
  <si>
    <t xml:space="preserve">axe missile</t>
  </si>
  <si>
    <t xml:space="preserve">fist R</t>
  </si>
  <si>
    <t xml:space="preserve">Conan The Adventurer</t>
  </si>
  <si>
    <t xml:space="preserve">Wrath-Amon</t>
  </si>
  <si>
    <t xml:space="preserve">circle armor piece</t>
  </si>
  <si>
    <t xml:space="preserve">head armor</t>
  </si>
  <si>
    <t xml:space="preserve">large armor piece</t>
  </si>
  <si>
    <t xml:space="preserve">saddle</t>
  </si>
  <si>
    <t xml:space="preserve">COPS</t>
  </si>
  <si>
    <t xml:space="preserve">Highway</t>
  </si>
  <si>
    <t xml:space="preserve">handlebars</t>
  </si>
  <si>
    <t xml:space="preserve">Echo Toys</t>
  </si>
  <si>
    <t xml:space="preserve">Guard Striker</t>
  </si>
  <si>
    <t xml:space="preserve">gold claw</t>
  </si>
  <si>
    <t xml:space="preserve">Erector</t>
  </si>
  <si>
    <t xml:space="preserve">Erector set</t>
  </si>
  <si>
    <t xml:space="preserve">missile-purple</t>
  </si>
  <si>
    <t xml:space="preserve">missile-yellow</t>
  </si>
  <si>
    <t xml:space="preserve">Flash Gordon</t>
  </si>
  <si>
    <t xml:space="preserve">Dale Arden</t>
  </si>
  <si>
    <t xml:space="preserve">hoverboard</t>
  </si>
  <si>
    <t xml:space="preserve">Gargoyles</t>
  </si>
  <si>
    <t xml:space="preserve">Claw Climber Goliath</t>
  </si>
  <si>
    <t xml:space="preserve">Goliath (Flame Staff)</t>
  </si>
  <si>
    <t xml:space="preserve">fireball effect</t>
  </si>
  <si>
    <t xml:space="preserve">Ghostbusters</t>
  </si>
  <si>
    <t xml:space="preserve">GoDaiKin</t>
  </si>
  <si>
    <t xml:space="preserve">Daltanias</t>
  </si>
  <si>
    <t xml:space="preserve">Gundam</t>
  </si>
  <si>
    <t xml:space="preserve">Gundam Wing MS in Action Wing Zero</t>
  </si>
  <si>
    <t xml:space="preserve">beam rifle</t>
  </si>
  <si>
    <t xml:space="preserve">Hasbro Amazing Spider-Man</t>
  </si>
  <si>
    <t xml:space="preserve">Reptile Blast Lizard</t>
  </si>
  <si>
    <t xml:space="preserve">Hasbro Iron Man 2</t>
  </si>
  <si>
    <t xml:space="preserve">grey-blue blob missile</t>
  </si>
  <si>
    <t xml:space="preserve">Hasbro Spider-Man 3</t>
  </si>
  <si>
    <t xml:space="preserve">New Goblin (Disc Launching Sky Stick)</t>
  </si>
  <si>
    <t xml:space="preserve">LJN WWF</t>
  </si>
  <si>
    <t xml:space="preserve">Big Boss Man</t>
  </si>
  <si>
    <t xml:space="preserve">billy club</t>
  </si>
  <si>
    <t xml:space="preserve">Imaginext</t>
  </si>
  <si>
    <t xml:space="preserve">Goblin’s Dungeon</t>
  </si>
  <si>
    <t xml:space="preserve">Indiana Jones (Kenner)</t>
  </si>
  <si>
    <t xml:space="preserve">Well Of Souls playset</t>
  </si>
  <si>
    <t xml:space="preserve">black snake</t>
  </si>
  <si>
    <t xml:space="preserve">Jurassic Park Dino Trackers</t>
  </si>
  <si>
    <t xml:space="preserve">Harpoon Harrison</t>
  </si>
  <si>
    <t xml:space="preserve">launcher w/missile and string</t>
  </si>
  <si>
    <t xml:space="preserve">Jurassic Park The Lost World</t>
  </si>
  <si>
    <t xml:space="preserve">Cyclops Raptor</t>
  </si>
  <si>
    <t xml:space="preserve">chain</t>
  </si>
  <si>
    <t xml:space="preserve">Kinex</t>
  </si>
  <si>
    <t xml:space="preserve">yellow sprocket</t>
  </si>
  <si>
    <t xml:space="preserve">Lanard The CORPS!</t>
  </si>
  <si>
    <t xml:space="preserve">Cybor Trooper</t>
  </si>
  <si>
    <t xml:space="preserve">backpack</t>
  </si>
  <si>
    <t xml:space="preserve">League Of Legends</t>
  </si>
  <si>
    <t xml:space="preserve">Jinx</t>
  </si>
  <si>
    <t xml:space="preserve">Fishbones rocket launcher</t>
  </si>
  <si>
    <t xml:space="preserve">Legions Of Power</t>
  </si>
  <si>
    <t xml:space="preserve">large tilt gun</t>
  </si>
  <si>
    <t xml:space="preserve">medium tilt gun</t>
  </si>
  <si>
    <t xml:space="preserve">satellite dish piece</t>
  </si>
  <si>
    <t xml:space="preserve">Macross</t>
  </si>
  <si>
    <t xml:space="preserve">Alpha Fighter/Gakken Bartley</t>
  </si>
  <si>
    <t xml:space="preserve">parts lot-body -L leg</t>
  </si>
  <si>
    <t xml:space="preserve">Alpha Fighter/Gakken Lancer</t>
  </si>
  <si>
    <t xml:space="preserve">parts lot-shoulders/torso/legs</t>
  </si>
  <si>
    <t xml:space="preserve">Destroid Defender</t>
  </si>
  <si>
    <t xml:space="preserve">arm panels</t>
  </si>
  <si>
    <t xml:space="preserve">foot</t>
  </si>
  <si>
    <t xml:space="preserve">gun arm</t>
  </si>
  <si>
    <t xml:space="preserve">Mantech</t>
  </si>
  <si>
    <t xml:space="preserve">Solartech</t>
  </si>
  <si>
    <t xml:space="preserve">*check for more Mantech</t>
  </si>
  <si>
    <t xml:space="preserve">Marvel Infinite Series</t>
  </si>
  <si>
    <t xml:space="preserve">Deadpool/Electra</t>
  </si>
  <si>
    <t xml:space="preserve">sai</t>
  </si>
  <si>
    <t xml:space="preserve">Marvel-Toybiz</t>
  </si>
  <si>
    <t xml:space="preserve">Human Torch</t>
  </si>
  <si>
    <t xml:space="preserve">fireball</t>
  </si>
  <si>
    <t xml:space="preserve">Iron Man (Missile Launching Action Iron Man)</t>
  </si>
  <si>
    <t xml:space="preserve">Total Armor Rhino</t>
  </si>
  <si>
    <t xml:space="preserve">Mattel Marvel</t>
  </si>
  <si>
    <t xml:space="preserve">Heroes In Action copter/Secret Wars Doom Copter/Secret Wars/Turbo Copter</t>
  </si>
  <si>
    <t xml:space="preserve">machine gun panel</t>
  </si>
  <si>
    <t xml:space="preserve">Megablocks-Halo</t>
  </si>
  <si>
    <t xml:space="preserve">Covenant rifle</t>
  </si>
  <si>
    <t xml:space="preserve">Mighty Bend-A-Bots</t>
  </si>
  <si>
    <t xml:space="preserve">grey axe</t>
  </si>
  <si>
    <t xml:space="preserve">maroon gun</t>
  </si>
  <si>
    <t xml:space="preserve">MOTU</t>
  </si>
  <si>
    <t xml:space="preserve">Castle Grayskull</t>
  </si>
  <si>
    <t xml:space="preserve">antenna</t>
  </si>
  <si>
    <t xml:space="preserve">Orko</t>
  </si>
  <si>
    <t xml:space="preserve">zip puller</t>
  </si>
  <si>
    <t xml:space="preserve">Stridor</t>
  </si>
  <si>
    <t xml:space="preserve">Trap Jaw</t>
  </si>
  <si>
    <t xml:space="preserve">claw arm</t>
  </si>
  <si>
    <t xml:space="preserve">Whiplash</t>
  </si>
  <si>
    <t xml:space="preserve">spear</t>
  </si>
  <si>
    <t xml:space="preserve">MOTU 200x</t>
  </si>
  <si>
    <t xml:space="preserve">Multimac</t>
  </si>
  <si>
    <t xml:space="preserve">Power Drill</t>
  </si>
  <si>
    <t xml:space="preserve">black radar dish laser</t>
  </si>
  <si>
    <t xml:space="preserve">Playmobil</t>
  </si>
  <si>
    <t xml:space="preserve">blunderbuss</t>
  </si>
  <si>
    <t xml:space="preserve">large gear/ball thing</t>
  </si>
  <si>
    <t xml:space="preserve">pirate flag</t>
  </si>
  <si>
    <t xml:space="preserve">red bullhorn thing</t>
  </si>
  <si>
    <t xml:space="preserve">Roadbots (Marchon)</t>
  </si>
  <si>
    <t xml:space="preserve">various</t>
  </si>
  <si>
    <t xml:space="preserve">black friction motor/wheels</t>
  </si>
  <si>
    <t xml:space="preserve">Robin Hood:  Prince Of Thieves</t>
  </si>
  <si>
    <t xml:space="preserve">Sheriff Of Nottingham</t>
  </si>
  <si>
    <t xml:space="preserve">Robotech</t>
  </si>
  <si>
    <t xml:space="preserve">“joke machine” Super Deformed VF-1J (Bandai)</t>
  </si>
  <si>
    <t xml:space="preserve">Alpha Fighter</t>
  </si>
  <si>
    <t xml:space="preserve">Alpha Fighter (Gakken 1:55)</t>
  </si>
  <si>
    <t xml:space="preserve">arm pair</t>
  </si>
  <si>
    <t xml:space="preserve">make offer</t>
  </si>
  <si>
    <t xml:space="preserve">Armored Battloid (1:72 model-light blue)</t>
  </si>
  <si>
    <t xml:space="preserve">leg</t>
  </si>
  <si>
    <t xml:space="preserve">shoulder</t>
  </si>
  <si>
    <t xml:space="preserve">Armored Battloid (1:72 model-white)</t>
  </si>
  <si>
    <t xml:space="preserve">right arm</t>
  </si>
  <si>
    <t xml:space="preserve">right leg</t>
  </si>
  <si>
    <t xml:space="preserve">Bioroid hovercraft (Matchbox)</t>
  </si>
  <si>
    <t xml:space="preserve">control arm</t>
  </si>
  <si>
    <t xml:space="preserve">Detroid model kit/Raidar X</t>
  </si>
  <si>
    <t xml:space="preserve">L leg</t>
  </si>
  <si>
    <t xml:space="preserve">Micronized Zentraedi Warrior</t>
  </si>
  <si>
    <t xml:space="preserve">R leg</t>
  </si>
  <si>
    <t xml:space="preserve">Rook Bartley Cyclone</t>
  </si>
  <si>
    <t xml:space="preserve">small red gun</t>
  </si>
  <si>
    <t xml:space="preserve">VF-1 battloid</t>
  </si>
  <si>
    <t xml:space="preserve">R arm</t>
  </si>
  <si>
    <t xml:space="preserve">VF-1S (Matchbox 1:18)</t>
  </si>
  <si>
    <t xml:space="preserve">head (1 broken tab)</t>
  </si>
  <si>
    <t xml:space="preserve">missile bracket</t>
  </si>
  <si>
    <t xml:space="preserve">Soma</t>
  </si>
  <si>
    <t xml:space="preserve">Action Robot</t>
  </si>
  <si>
    <t xml:space="preserve">fist L</t>
  </si>
  <si>
    <t xml:space="preserve">Starcom</t>
  </si>
  <si>
    <t xml:space="preserve">H.A.R.V. 7</t>
  </si>
  <si>
    <t xml:space="preserve">sealed baggie w/all weapons and unapplied sticker sheet</t>
  </si>
  <si>
    <t xml:space="preserve">Shadow Raider</t>
  </si>
  <si>
    <t xml:space="preserve">turret</t>
  </si>
  <si>
    <t xml:space="preserve">Stargate 94</t>
  </si>
  <si>
    <t xml:space="preserve">Horus</t>
  </si>
  <si>
    <t xml:space="preserve">Skaara</t>
  </si>
  <si>
    <t xml:space="preserve">Stretch Armstrong</t>
  </si>
  <si>
    <t xml:space="preserve">Ninja Stretch Armstrong</t>
  </si>
  <si>
    <t xml:space="preserve">nunchucks</t>
  </si>
  <si>
    <t xml:space="preserve">Sunco</t>
  </si>
  <si>
    <t xml:space="preserve">Cyber Ninja</t>
  </si>
  <si>
    <t xml:space="preserve">purple scythe</t>
  </si>
  <si>
    <t xml:space="preserve">Terminator 2</t>
  </si>
  <si>
    <t xml:space="preserve">Power Arm Terminator</t>
  </si>
  <si>
    <t xml:space="preserve">TMNT</t>
  </si>
  <si>
    <t xml:space="preserve">Universal Monsters Don as Dracula</t>
  </si>
  <si>
    <t xml:space="preserve">stake</t>
  </si>
  <si>
    <t xml:space="preserve">Tom And Jerry McDonald’s</t>
  </si>
  <si>
    <t xml:space="preserve">band-Droopy microphone (no stand)</t>
  </si>
  <si>
    <t xml:space="preserve">ToyBiz DC Comics Superheroes</t>
  </si>
  <si>
    <t xml:space="preserve">The Penguin</t>
  </si>
  <si>
    <t xml:space="preserve">ToyBiz Spider-Man</t>
  </si>
  <si>
    <t xml:space="preserve">Amazing Spider-Man Total Armor Rhino</t>
  </si>
  <si>
    <t xml:space="preserve">Spectacular Spider-Man Techno Wars Ultimate Octopus</t>
  </si>
  <si>
    <t xml:space="preserve">Spider Wars Cyborg Spider-Man</t>
  </si>
  <si>
    <t xml:space="preserve">upper body armor/launcher</t>
  </si>
  <si>
    <t xml:space="preserve">Toybiz X-Men</t>
  </si>
  <si>
    <t xml:space="preserve">Generation X Penance</t>
  </si>
  <si>
    <t xml:space="preserve">cuff</t>
  </si>
  <si>
    <t xml:space="preserve">Votoms</t>
  </si>
  <si>
    <t xml:space="preserve">Wheeled Warriors</t>
  </si>
  <si>
    <t xml:space="preserve">Battle Base</t>
  </si>
  <si>
    <t xml:space="preserve">black machine gun</t>
  </si>
  <si>
    <t xml:space="preserve">grey machine gun</t>
  </si>
  <si>
    <t xml:space="preserve">storage tank</t>
  </si>
  <si>
    <t xml:space="preserve">X-Men-Toybiz</t>
  </si>
  <si>
    <t xml:space="preserve">Beast (Battle Brigade Post Apocalyptic)</t>
  </si>
  <si>
    <t xml:space="preserve">Genesis</t>
  </si>
  <si>
    <t xml:space="preserve">Zoids</t>
  </si>
  <si>
    <t xml:space="preserve">Liger</t>
  </si>
  <si>
    <t xml:space="preserve">black tail</t>
  </si>
  <si>
    <t xml:space="preserve">brown legs w/red feet pair</t>
  </si>
  <si>
    <t xml:space="preserve">white cockpit</t>
  </si>
  <si>
    <t xml:space="preserve">Baxinger Mustanger knockoff</t>
  </si>
  <si>
    <t xml:space="preserve">figure name</t>
  </si>
  <si>
    <t xml:space="preserve">Austin Powers</t>
  </si>
  <si>
    <t xml:space="preserve">Mini Me</t>
  </si>
  <si>
    <t xml:space="preserve">figure only</t>
  </si>
  <si>
    <t xml:space="preserve">Bandai/Tonka</t>
  </si>
  <si>
    <t xml:space="preserve">Robot Hitchhiker</t>
  </si>
  <si>
    <t xml:space="preserve">robot only</t>
  </si>
  <si>
    <t xml:space="preserve">Beanie Babies</t>
  </si>
  <si>
    <t xml:space="preserve">Iggy Iguana</t>
  </si>
  <si>
    <t xml:space="preserve">w/tag</t>
  </si>
  <si>
    <t xml:space="preserve">Jabber Parrot</t>
  </si>
  <si>
    <t xml:space="preserve">Disney</t>
  </si>
  <si>
    <t xml:space="preserve">Tigger golf statue</t>
  </si>
  <si>
    <t xml:space="preserve">Funko Mystery Mini</t>
  </si>
  <si>
    <t xml:space="preserve">Harry Potter-Hermione Grainger</t>
  </si>
  <si>
    <t xml:space="preserve">Godaikin</t>
  </si>
  <si>
    <t xml:space="preserve">Godmars-Majin Uranus (white robot)</t>
  </si>
  <si>
    <t xml:space="preserve">body only, -R arm</t>
  </si>
  <si>
    <t xml:space="preserve">Voltes V</t>
  </si>
  <si>
    <t xml:space="preserve">L Volt Lander only</t>
  </si>
  <si>
    <t xml:space="preserve">Rewloola Mini Defender playset</t>
  </si>
  <si>
    <t xml:space="preserve">ship only</t>
  </si>
  <si>
    <t xml:space="preserve">Hi-Metal</t>
  </si>
  <si>
    <t xml:space="preserve">L-Gaim</t>
  </si>
  <si>
    <t xml:space="preserve">Justice League Unlimited</t>
  </si>
  <si>
    <t xml:space="preserve">Hawkgirl</t>
  </si>
  <si>
    <t xml:space="preserve">Kenner Terminator 2</t>
  </si>
  <si>
    <t xml:space="preserve">Endoglow Terminator</t>
  </si>
  <si>
    <t xml:space="preserve">Lanard’s The Corps</t>
  </si>
  <si>
    <t xml:space="preserve">Hat Trick LeMonde</t>
  </si>
  <si>
    <t xml:space="preserve">Macross/Robotech</t>
  </si>
  <si>
    <t xml:space="preserve">Raider X Destroid</t>
  </si>
  <si>
    <t xml:space="preserve">complete (?)</t>
  </si>
  <si>
    <t xml:space="preserve">VF-1J (Joon) Korean KO</t>
  </si>
  <si>
    <t xml:space="preserve">body only, broken tail section</t>
  </si>
  <si>
    <t xml:space="preserve">VF-1J (Rick Fokker)</t>
  </si>
  <si>
    <t xml:space="preserve">body only, broken L ear</t>
  </si>
  <si>
    <t xml:space="preserve">Marx Johnny West</t>
  </si>
  <si>
    <t xml:space="preserve">Jane West</t>
  </si>
  <si>
    <t xml:space="preserve">Mighty Max</t>
  </si>
  <si>
    <t xml:space="preserve">Horror Heads Sea Squirm</t>
  </si>
  <si>
    <t xml:space="preserve">Necca Harry Potter</t>
  </si>
  <si>
    <t xml:space="preserve">Hagrid</t>
  </si>
  <si>
    <t xml:space="preserve">Santa And Reindeer (3366)</t>
  </si>
  <si>
    <t xml:space="preserve">complete, 1 broken sleigh runner</t>
  </si>
  <si>
    <t xml:space="preserve">Popy</t>
  </si>
  <si>
    <t xml:space="preserve">Daitetsujin 17</t>
  </si>
  <si>
    <t xml:space="preserve">main body only</t>
  </si>
  <si>
    <t xml:space="preserve">Denziman Daidenjin</t>
  </si>
  <si>
    <t xml:space="preserve">main body only, 1 broken ear</t>
  </si>
  <si>
    <t xml:space="preserve">Mazinger Z GA-05</t>
  </si>
  <si>
    <t xml:space="preserve">Shogun Warriors</t>
  </si>
  <si>
    <t xml:space="preserve">Great Mazinga (Monogram model kit)</t>
  </si>
  <si>
    <t xml:space="preserve">partially painted, broken L leg, -R fist</t>
  </si>
  <si>
    <t xml:space="preserve">Raydeen (Monogram model kit)</t>
  </si>
  <si>
    <t xml:space="preserve">painted, broken R arm, -shoulder pads</t>
  </si>
  <si>
    <t xml:space="preserve">Shigcon tank</t>
  </si>
  <si>
    <t xml:space="preserve">Space Sherriff Sharivan</t>
  </si>
  <si>
    <t xml:space="preserve">Sharinger tank</t>
  </si>
  <si>
    <t xml:space="preserve">1 broken barrel on front guns</t>
  </si>
  <si>
    <t xml:space="preserve">Star Wars</t>
  </si>
  <si>
    <t xml:space="preserve">POTF Landspeeder</t>
  </si>
  <si>
    <t xml:space="preserve">POTF Luke Skywalker’s Skyhopper</t>
  </si>
  <si>
    <t xml:space="preserve">-1 wing, minor break in center wing</t>
  </si>
  <si>
    <t xml:space="preserve">Super Sonic Power</t>
  </si>
  <si>
    <t xml:space="preserve">Crash Pit Racer Cannon Blaster tank</t>
  </si>
  <si>
    <t xml:space="preserve">Topps</t>
  </si>
  <si>
    <t xml:space="preserve">ET trading cards lot</t>
  </si>
  <si>
    <t xml:space="preserve">Yugioh dungeon dice game</t>
  </si>
  <si>
    <t xml:space="preserve">Strike Ninja mini</t>
  </si>
  <si>
    <t xml:space="preserve">Maskman In Robot</t>
  </si>
  <si>
    <t xml:space="preserve">main body only, no head</t>
  </si>
  <si>
    <t xml:space="preserve">Gunper (leg) right side</t>
  </si>
  <si>
    <t xml:space="preserve">Ken Hawk Hayabusa machine</t>
  </si>
  <si>
    <t xml:space="preserve">car only, broken R wing</t>
  </si>
  <si>
    <t xml:space="preserve">Z-Bots</t>
  </si>
  <si>
    <t xml:space="preserve">Alcazar (vehicle)</t>
  </si>
  <si>
    <t xml:space="preserve">vehicle only, all panels and weapons</t>
  </si>
  <si>
    <t xml:space="preserve">Gakken (green) Alpha Fighter 1:144</t>
  </si>
  <si>
    <t xml:space="preserve">body only, unbroken, no nose section</t>
  </si>
  <si>
    <t xml:space="preserve">King Dam</t>
  </si>
  <si>
    <t xml:space="preserve">Three In One (Diaclone knockoff)</t>
  </si>
  <si>
    <t xml:space="preserve">leg ship</t>
  </si>
  <si>
    <t xml:space="preserve">Micro Machines</t>
  </si>
  <si>
    <t xml:space="preserve">Exploration #5 Sea Cave Explorers</t>
  </si>
  <si>
    <t xml:space="preserve">Moray E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$-409]#,##0.00;[RED]\-[$$-409]#,##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u val="single"/>
      <sz val="10"/>
      <color rgb="FF0000EE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>
        <color rgb="FF729FCF"/>
      </left>
      <right/>
      <top/>
      <bottom/>
      <diagonal/>
    </border>
    <border diagonalUp="false" diagonalDown="false">
      <left/>
      <right style="hair">
        <color rgb="FF729FCF"/>
      </right>
      <top/>
      <bottom/>
      <diagonal/>
    </border>
    <border diagonalUp="false" diagonalDown="false">
      <left style="hair">
        <color rgb="FF729FCF"/>
      </left>
      <right/>
      <top/>
      <bottom style="hair">
        <color rgb="FF729FCF"/>
      </bottom>
      <diagonal/>
    </border>
    <border diagonalUp="false" diagonalDown="false">
      <left/>
      <right/>
      <top/>
      <bottom style="hair">
        <color rgb="FF729FCF"/>
      </bottom>
      <diagonal/>
    </border>
    <border diagonalUp="false" diagonalDown="false">
      <left/>
      <right style="hair">
        <color rgb="FF729FCF"/>
      </right>
      <top/>
      <bottom style="hair">
        <color rgb="FF729FCF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>
        <color rgb="FF729FCF"/>
      </left>
      <right/>
      <top style="hair">
        <color rgb="FF729FCF"/>
      </top>
      <bottom/>
      <diagonal/>
    </border>
    <border diagonalUp="false" diagonalDown="false">
      <left/>
      <right style="hair">
        <color rgb="FF729FCF"/>
      </right>
      <top style="hair">
        <color rgb="FF729FCF"/>
      </top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729FC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5114"/>
  <sheetViews>
    <sheetView showFormulas="false" showGridLines="true" showRowColHeaders="true" showZeros="true" rightToLeft="false" tabSelected="true" showOutlineSymbols="true" defaultGridColor="true" view="normal" topLeftCell="A333" colorId="64" zoomScale="90" zoomScaleNormal="90" zoomScalePageLayoutView="100" workbookViewId="0">
      <selection pane="topLeft" activeCell="A341" activeCellId="0" sqref="A34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31.5"/>
    <col collapsed="false" customWidth="true" hidden="false" outlineLevel="0" max="3" min="2" style="0" width="54.5"/>
    <col collapsed="false" customWidth="true" hidden="false" outlineLevel="0" max="4" min="4" style="1" width="13.71"/>
    <col collapsed="false" customWidth="true" hidden="false" outlineLevel="0" max="5" min="5" style="0" width="106.5"/>
    <col collapsed="false" customWidth="true" hidden="false" outlineLevel="0" max="7" min="7" style="0" width="19.5"/>
    <col collapsed="false" customWidth="true" hidden="false" outlineLevel="0" max="8" min="8" style="0" width="41.49"/>
  </cols>
  <sheetData>
    <row r="1" customFormat="false" ht="12.8" hidden="false" customHeight="true" outlineLevel="0" collapsed="false">
      <c r="A1" s="2" t="s">
        <v>0</v>
      </c>
      <c r="B1" s="2"/>
      <c r="C1" s="2"/>
      <c r="D1" s="2"/>
    </row>
    <row r="2" customFormat="false" ht="12.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2.8" hidden="false" customHeight="true" outlineLevel="0" collapsed="false">
      <c r="A3" s="3" t="s">
        <v>1</v>
      </c>
      <c r="B3" s="3" t="s">
        <v>2</v>
      </c>
      <c r="C3" s="3" t="s">
        <v>5</v>
      </c>
      <c r="D3" s="4" t="s">
        <v>6</v>
      </c>
    </row>
    <row r="4" customFormat="false" ht="12.8" hidden="false" customHeight="true" outlineLevel="0" collapsed="false">
      <c r="A4" s="5" t="s">
        <v>7</v>
      </c>
      <c r="B4" s="6" t="s">
        <v>8</v>
      </c>
      <c r="C4" s="6" t="s">
        <v>9</v>
      </c>
      <c r="D4" s="7" t="n">
        <v>60</v>
      </c>
      <c r="E4" s="0" t="str">
        <f aca="false">_xlfn.CONCAT(B4," ",C4," $",D4)</f>
        <v>Blackarachnia complete $60</v>
      </c>
    </row>
    <row r="5" customFormat="false" ht="12.8" hidden="false" customHeight="true" outlineLevel="0" collapsed="false">
      <c r="A5" s="0" t="s">
        <v>7</v>
      </c>
      <c r="B5" s="0" t="s">
        <v>10</v>
      </c>
      <c r="C5" s="0" t="s">
        <v>11</v>
      </c>
      <c r="D5" s="1" t="n">
        <v>80</v>
      </c>
      <c r="E5" s="0" t="str">
        <f aca="false">_xlfn.CONCAT(B5," ",C5," $",D5)</f>
        <v>Blitzwing body only $80</v>
      </c>
    </row>
    <row r="6" customFormat="false" ht="12.8" hidden="false" customHeight="true" outlineLevel="0" collapsed="false">
      <c r="A6" s="0" t="s">
        <v>7</v>
      </c>
      <c r="B6" s="0" t="s">
        <v>12</v>
      </c>
      <c r="C6" s="0" t="s">
        <v>11</v>
      </c>
      <c r="D6" s="1" t="n">
        <v>25</v>
      </c>
      <c r="E6" s="0" t="str">
        <f aca="false">_xlfn.CONCAT(B6," ",C6," $",D6)</f>
        <v>Blurr body only $25</v>
      </c>
    </row>
    <row r="7" customFormat="false" ht="12.8" hidden="false" customHeight="true" outlineLevel="0" collapsed="false">
      <c r="A7" s="0" t="s">
        <v>7</v>
      </c>
      <c r="B7" s="0" t="s">
        <v>13</v>
      </c>
      <c r="C7" s="0" t="s">
        <v>9</v>
      </c>
      <c r="D7" s="1" t="n">
        <v>75</v>
      </c>
      <c r="E7" s="0" t="str">
        <f aca="false">_xlfn.CONCAT(B7," ",C7," $",D7)</f>
        <v>Lugnut complete $75</v>
      </c>
    </row>
    <row r="8" customFormat="false" ht="12.8" hidden="false" customHeight="true" outlineLevel="0" collapsed="false">
      <c r="A8" s="5" t="s">
        <v>7</v>
      </c>
      <c r="B8" s="0" t="s">
        <v>14</v>
      </c>
      <c r="C8" s="0" t="s">
        <v>9</v>
      </c>
      <c r="D8" s="8" t="n">
        <v>20</v>
      </c>
      <c r="E8" s="0" t="str">
        <f aca="false">_xlfn.CONCAT(B8," ",C8," $",D8)</f>
        <v>Megatron (Activators) complete $20</v>
      </c>
    </row>
    <row r="9" customFormat="false" ht="12.8" hidden="false" customHeight="true" outlineLevel="0" collapsed="false">
      <c r="A9" s="5" t="s">
        <v>7</v>
      </c>
      <c r="B9" s="0" t="s">
        <v>15</v>
      </c>
      <c r="C9" s="0" t="s">
        <v>9</v>
      </c>
      <c r="D9" s="8" t="n">
        <v>85</v>
      </c>
      <c r="E9" s="0" t="str">
        <f aca="false">_xlfn.CONCAT(B9," ",C9," $",D9)</f>
        <v>Prowl (regular) complete $85</v>
      </c>
    </row>
    <row r="10" customFormat="false" ht="12.8" hidden="false" customHeight="true" outlineLevel="0" collapsed="false">
      <c r="A10" s="5" t="s">
        <v>7</v>
      </c>
      <c r="B10" s="0" t="s">
        <v>16</v>
      </c>
      <c r="C10" s="0" t="s">
        <v>9</v>
      </c>
      <c r="D10" s="8" t="n">
        <v>10</v>
      </c>
      <c r="E10" s="0" t="str">
        <f aca="false">_xlfn.CONCAT(B10," ",C10," $",D10)</f>
        <v>Ratchet (Activators) complete $10</v>
      </c>
    </row>
    <row r="11" customFormat="false" ht="12.8" hidden="false" customHeight="true" outlineLevel="0" collapsed="false">
      <c r="A11" s="5" t="s">
        <v>7</v>
      </c>
      <c r="B11" s="0" t="s">
        <v>17</v>
      </c>
      <c r="C11" s="0" t="s">
        <v>18</v>
      </c>
      <c r="D11" s="8" t="n">
        <v>25</v>
      </c>
      <c r="E11" s="0" t="str">
        <f aca="false">_xlfn.CONCAT(B11," ",C11," $",D11)</f>
        <v>Ratchet (deluxe-original) body and wrench only $25</v>
      </c>
    </row>
    <row r="12" customFormat="false" ht="12.8" hidden="false" customHeight="true" outlineLevel="0" collapsed="false">
      <c r="A12" s="5" t="s">
        <v>7</v>
      </c>
      <c r="B12" s="0" t="s">
        <v>19</v>
      </c>
      <c r="C12" s="0" t="s">
        <v>9</v>
      </c>
      <c r="D12" s="8" t="n">
        <v>100</v>
      </c>
      <c r="E12" s="0" t="str">
        <f aca="false">_xlfn.CONCAT(B12," ",C12," $",D12)</f>
        <v>Shockwave (grey/standard) complete $100</v>
      </c>
    </row>
    <row r="13" customFormat="false" ht="12.8" hidden="false" customHeight="true" outlineLevel="0" collapsed="false">
      <c r="A13" s="0" t="s">
        <v>7</v>
      </c>
      <c r="B13" s="0" t="s">
        <v>20</v>
      </c>
      <c r="C13" s="0" t="s">
        <v>11</v>
      </c>
      <c r="D13" s="1" t="n">
        <v>20</v>
      </c>
      <c r="E13" s="0" t="str">
        <f aca="false">_xlfn.CONCAT(B13," ",C13," $",D13)</f>
        <v>Snarl (deluxe) body only $20</v>
      </c>
    </row>
    <row r="14" customFormat="false" ht="12.8" hidden="false" customHeight="true" outlineLevel="0" collapsed="false">
      <c r="A14" s="0" t="s">
        <v>7</v>
      </c>
      <c r="B14" s="0" t="s">
        <v>21</v>
      </c>
      <c r="C14" s="0" t="s">
        <v>9</v>
      </c>
      <c r="D14" s="1" t="n">
        <v>45</v>
      </c>
      <c r="E14" s="0" t="str">
        <f aca="false">_xlfn.CONCAT(B14," ",C14," $",D14)</f>
        <v>Soundwave (deluxe) complete $45</v>
      </c>
    </row>
    <row r="15" customFormat="false" ht="12.8" hidden="false" customHeight="true" outlineLevel="0" collapsed="false">
      <c r="A15" s="0" t="s">
        <v>7</v>
      </c>
      <c r="B15" s="0" t="s">
        <v>22</v>
      </c>
      <c r="C15" s="0" t="s">
        <v>9</v>
      </c>
      <c r="D15" s="1" t="n">
        <v>80</v>
      </c>
      <c r="E15" s="0" t="str">
        <f aca="false">_xlfn.CONCAT(B15," ",C15," $",D15)</f>
        <v>Swindle complete $80</v>
      </c>
    </row>
    <row r="16" customFormat="false" ht="12.8" hidden="false" customHeight="true" outlineLevel="0" collapsed="false">
      <c r="A16" s="5" t="s">
        <v>23</v>
      </c>
      <c r="B16" s="0" t="s">
        <v>24</v>
      </c>
      <c r="C16" s="0" t="s">
        <v>9</v>
      </c>
      <c r="D16" s="8" t="n">
        <v>5</v>
      </c>
      <c r="E16" s="0" t="str">
        <f aca="false">_xlfn.CONCAT(B16," ",C16," $",D16)</f>
        <v>Bumblebee complete $5</v>
      </c>
    </row>
    <row r="17" customFormat="false" ht="12.8" hidden="false" customHeight="true" outlineLevel="0" collapsed="false">
      <c r="A17" s="5" t="s">
        <v>23</v>
      </c>
      <c r="B17" s="0" t="s">
        <v>13</v>
      </c>
      <c r="C17" s="0" t="s">
        <v>9</v>
      </c>
      <c r="D17" s="8" t="n">
        <v>5</v>
      </c>
      <c r="E17" s="0" t="str">
        <f aca="false">_xlfn.CONCAT(B17," ",C17," $",D17)</f>
        <v>Lugnut complete $5</v>
      </c>
    </row>
    <row r="18" customFormat="false" ht="12.8" hidden="false" customHeight="true" outlineLevel="0" collapsed="false">
      <c r="A18" s="5" t="s">
        <v>23</v>
      </c>
      <c r="B18" s="0" t="s">
        <v>25</v>
      </c>
      <c r="C18" s="0" t="s">
        <v>9</v>
      </c>
      <c r="D18" s="8" t="n">
        <v>5</v>
      </c>
      <c r="E18" s="0" t="str">
        <f aca="false">_xlfn.CONCAT(B18," ",C18," $",D18)</f>
        <v>Megatron complete $5</v>
      </c>
    </row>
    <row r="19" customFormat="false" ht="12.8" hidden="false" customHeight="true" outlineLevel="0" collapsed="false">
      <c r="A19" s="9" t="s">
        <v>23</v>
      </c>
      <c r="B19" s="10" t="s">
        <v>26</v>
      </c>
      <c r="C19" s="10" t="s">
        <v>9</v>
      </c>
      <c r="D19" s="11" t="n">
        <v>5</v>
      </c>
      <c r="E19" s="0" t="str">
        <f aca="false">_xlfn.CONCAT(B19," ",C19," $",D19)</f>
        <v>Starscream complete $5</v>
      </c>
    </row>
    <row r="20" customFormat="false" ht="12.8" hidden="false" customHeight="true" outlineLevel="0" collapsed="false">
      <c r="A20" s="0" t="s">
        <v>27</v>
      </c>
      <c r="B20" s="10" t="s">
        <v>28</v>
      </c>
      <c r="C20" s="10" t="s">
        <v>29</v>
      </c>
      <c r="D20" s="11" t="n">
        <v>60</v>
      </c>
      <c r="E20" s="0" t="str">
        <f aca="false">_xlfn.CONCAT(B20," ",C20," $",D20)</f>
        <v>Beast Changer (Savage/Noble) complete w/cardback (no bubbles) $60</v>
      </c>
    </row>
    <row r="21" customFormat="false" ht="12.8" hidden="false" customHeight="true" outlineLevel="0" collapsed="false">
      <c r="A21" s="0" t="s">
        <v>27</v>
      </c>
      <c r="B21" s="0" t="s">
        <v>8</v>
      </c>
      <c r="C21" s="0" t="s">
        <v>29</v>
      </c>
      <c r="D21" s="1" t="n">
        <v>30</v>
      </c>
      <c r="E21" s="0" t="str">
        <f aca="false">_xlfn.CONCAT(B21," ",C21," $",D21)</f>
        <v>Blackarachnia complete w/cardback (no bubbles) $30</v>
      </c>
    </row>
    <row r="22" customFormat="false" ht="12.8" hidden="false" customHeight="true" outlineLevel="0" collapsed="false">
      <c r="A22" s="12" t="s">
        <v>27</v>
      </c>
      <c r="B22" s="0" t="s">
        <v>30</v>
      </c>
      <c r="C22" s="0" t="s">
        <v>11</v>
      </c>
      <c r="D22" s="13" t="n">
        <v>10</v>
      </c>
      <c r="E22" s="0" t="str">
        <f aca="false">_xlfn.CONCAT(B22," ",C22," $",D22)</f>
        <v>Che (yellow) body only $10</v>
      </c>
    </row>
    <row r="23" customFormat="false" ht="12.8" hidden="false" customHeight="true" outlineLevel="0" collapsed="false">
      <c r="A23" s="12" t="s">
        <v>27</v>
      </c>
      <c r="B23" s="0" t="s">
        <v>31</v>
      </c>
      <c r="C23" s="0" t="s">
        <v>9</v>
      </c>
      <c r="D23" s="13" t="n">
        <v>25</v>
      </c>
      <c r="E23" s="0" t="str">
        <f aca="false">_xlfn.CONCAT(B23," ",C23," $",D23)</f>
        <v>Cheetor (Mega) complete $25</v>
      </c>
    </row>
    <row r="24" customFormat="false" ht="12.8" hidden="false" customHeight="true" outlineLevel="0" collapsed="false">
      <c r="A24" s="12" t="s">
        <v>27</v>
      </c>
      <c r="B24" s="0" t="s">
        <v>32</v>
      </c>
      <c r="C24" s="0" t="s">
        <v>33</v>
      </c>
      <c r="D24" s="13" t="n">
        <v>35</v>
      </c>
      <c r="E24" s="0" t="str">
        <f aca="false">_xlfn.CONCAT(B24," ",C24," $",D24)</f>
        <v>Cheetor (Supreme) complete, works $35</v>
      </c>
    </row>
    <row r="25" customFormat="false" ht="12.8" hidden="false" customHeight="true" outlineLevel="0" collapsed="false">
      <c r="A25" s="12" t="s">
        <v>27</v>
      </c>
      <c r="B25" s="0" t="s">
        <v>34</v>
      </c>
      <c r="C25" s="0" t="s">
        <v>11</v>
      </c>
      <c r="D25" s="13" t="n">
        <v>10</v>
      </c>
      <c r="E25" s="0" t="str">
        <f aca="false">_xlfn.CONCAT(B25," ",C25," $",D25)</f>
        <v>Dillo (red) body only $10</v>
      </c>
    </row>
    <row r="26" customFormat="false" ht="12.8" hidden="false" customHeight="true" outlineLevel="0" collapsed="false">
      <c r="A26" s="0" t="s">
        <v>27</v>
      </c>
      <c r="B26" s="0" t="s">
        <v>35</v>
      </c>
      <c r="C26" s="0" t="s">
        <v>36</v>
      </c>
      <c r="D26" s="1" t="n">
        <v>30</v>
      </c>
      <c r="E26" s="0" t="str">
        <f aca="false">_xlfn.CONCAT(B26," ",C26," $",D26)</f>
        <v>Jetstorm (Ultra) complete, very minor paint wear w/instructions $30</v>
      </c>
    </row>
    <row r="27" customFormat="false" ht="12.8" hidden="false" customHeight="true" outlineLevel="0" collapsed="false">
      <c r="A27" s="12" t="s">
        <v>27</v>
      </c>
      <c r="B27" s="0" t="s">
        <v>37</v>
      </c>
      <c r="C27" s="0" t="s">
        <v>9</v>
      </c>
      <c r="D27" s="13" t="n">
        <v>15</v>
      </c>
      <c r="E27" s="0" t="str">
        <f aca="false">_xlfn.CONCAT(B27," ",C27," $",D27)</f>
        <v>Longhorn complete $15</v>
      </c>
    </row>
    <row r="28" customFormat="false" ht="12.8" hidden="false" customHeight="true" outlineLevel="0" collapsed="false">
      <c r="A28" s="12" t="s">
        <v>27</v>
      </c>
      <c r="B28" s="0" t="s">
        <v>38</v>
      </c>
      <c r="C28" s="0" t="s">
        <v>39</v>
      </c>
      <c r="D28" s="13" t="n">
        <v>15</v>
      </c>
      <c r="E28" s="0" t="str">
        <f aca="false">_xlfn.CONCAT(B28," ",C28," $",D28)</f>
        <v>Mechatron (yellow) -1 missile $15</v>
      </c>
    </row>
    <row r="29" customFormat="false" ht="12.8" hidden="false" customHeight="true" outlineLevel="0" collapsed="false">
      <c r="A29" s="0" t="s">
        <v>27</v>
      </c>
      <c r="B29" s="0" t="s">
        <v>25</v>
      </c>
      <c r="C29" s="0" t="s">
        <v>40</v>
      </c>
      <c r="D29" s="1" t="n">
        <v>40</v>
      </c>
      <c r="E29" s="0" t="str">
        <f aca="false">_xlfn.CONCAT(B29," ",C29," $",D29)</f>
        <v>Megatron MIB complete w/all inserts $40</v>
      </c>
    </row>
    <row r="30" customFormat="false" ht="12.8" hidden="false" customHeight="true" outlineLevel="0" collapsed="false">
      <c r="A30" s="12" t="s">
        <v>27</v>
      </c>
      <c r="B30" s="0" t="s">
        <v>41</v>
      </c>
      <c r="C30" s="0" t="s">
        <v>9</v>
      </c>
      <c r="D30" s="13" t="n">
        <v>15</v>
      </c>
      <c r="E30" s="0" t="str">
        <f aca="false">_xlfn.CONCAT(B30," ",C30," $",D30)</f>
        <v>Mol (green) complete $15</v>
      </c>
    </row>
    <row r="31" customFormat="false" ht="12.8" hidden="false" customHeight="true" outlineLevel="0" collapsed="false">
      <c r="A31" s="12" t="s">
        <v>27</v>
      </c>
      <c r="B31" s="0" t="s">
        <v>42</v>
      </c>
      <c r="C31" s="0" t="s">
        <v>43</v>
      </c>
      <c r="D31" s="13" t="n">
        <v>20</v>
      </c>
      <c r="E31" s="0" t="str">
        <f aca="false">_xlfn.CONCAT(B31," ",C31," $",D31)</f>
        <v>Obsidian -1 rotor $20</v>
      </c>
    </row>
    <row r="32" customFormat="false" ht="12.8" hidden="false" customHeight="true" outlineLevel="0" collapsed="false">
      <c r="A32" s="12" t="s">
        <v>27</v>
      </c>
      <c r="B32" s="0" t="s">
        <v>44</v>
      </c>
      <c r="C32" s="0" t="s">
        <v>45</v>
      </c>
      <c r="D32" s="13" t="n">
        <v>10</v>
      </c>
      <c r="E32" s="0" t="str">
        <f aca="false">_xlfn.CONCAT(B32," ",C32," $",D32)</f>
        <v>Optimus Primal (deluxe) complete w/cardback $10</v>
      </c>
    </row>
    <row r="33" customFormat="false" ht="12.8" hidden="false" customHeight="true" outlineLevel="0" collapsed="false">
      <c r="A33" s="12" t="s">
        <v>27</v>
      </c>
      <c r="B33" s="0" t="s">
        <v>46</v>
      </c>
      <c r="C33" s="0" t="s">
        <v>9</v>
      </c>
      <c r="D33" s="13" t="n">
        <v>25</v>
      </c>
      <c r="E33" s="0" t="str">
        <f aca="false">_xlfn.CONCAT(B33," ",C33," $",D33)</f>
        <v>Rattrap complete $25</v>
      </c>
    </row>
    <row r="34" customFormat="false" ht="12.8" hidden="false" customHeight="true" outlineLevel="0" collapsed="false">
      <c r="A34" s="12" t="s">
        <v>27</v>
      </c>
      <c r="B34" s="0" t="s">
        <v>47</v>
      </c>
      <c r="C34" s="0" t="s">
        <v>48</v>
      </c>
      <c r="D34" s="13" t="n">
        <v>10</v>
      </c>
      <c r="E34" s="0" t="str">
        <f aca="false">_xlfn.CONCAT(B34," ",C34," $",D34)</f>
        <v>Rav (blue) body only, 1 prong $10</v>
      </c>
    </row>
    <row r="35" customFormat="false" ht="12.8" hidden="false" customHeight="true" outlineLevel="0" collapsed="false">
      <c r="A35" s="12" t="s">
        <v>27</v>
      </c>
      <c r="B35" s="0" t="s">
        <v>49</v>
      </c>
      <c r="C35" s="0" t="s">
        <v>50</v>
      </c>
      <c r="D35" s="13" t="n">
        <v>35</v>
      </c>
      <c r="E35" s="0" t="str">
        <f aca="false">_xlfn.CONCAT(B35," ",C35," $",D35)</f>
        <v>Snarl complete w/card w/bubble and all inserts $35</v>
      </c>
    </row>
    <row r="36" customFormat="false" ht="12.8" hidden="false" customHeight="true" outlineLevel="0" collapsed="false">
      <c r="A36" s="0" t="s">
        <v>27</v>
      </c>
      <c r="B36" s="0" t="s">
        <v>51</v>
      </c>
      <c r="C36" s="0" t="s">
        <v>29</v>
      </c>
      <c r="D36" s="1" t="n">
        <v>20</v>
      </c>
      <c r="E36" s="0" t="str">
        <f aca="false">_xlfn.CONCAT(B36," ",C36," $",D36)</f>
        <v>Tank Drone complete w/cardback (no bubbles) $20</v>
      </c>
    </row>
    <row r="37" customFormat="false" ht="12.8" hidden="false" customHeight="true" outlineLevel="0" collapsed="false">
      <c r="A37" s="12" t="s">
        <v>27</v>
      </c>
      <c r="B37" s="0" t="s">
        <v>52</v>
      </c>
      <c r="C37" s="0" t="s">
        <v>11</v>
      </c>
      <c r="D37" s="13" t="n">
        <v>15</v>
      </c>
      <c r="E37" s="0" t="str">
        <f aca="false">_xlfn.CONCAT(B37," ",C37," $",D37)</f>
        <v>Triceradon body only $15</v>
      </c>
    </row>
    <row r="38" customFormat="false" ht="12.8" hidden="false" customHeight="true" outlineLevel="0" collapsed="false">
      <c r="A38" s="12" t="s">
        <v>53</v>
      </c>
      <c r="B38" s="0" t="s">
        <v>8</v>
      </c>
      <c r="C38" s="0" t="s">
        <v>9</v>
      </c>
      <c r="D38" s="13" t="n">
        <v>5</v>
      </c>
      <c r="E38" s="0" t="str">
        <f aca="false">_xlfn.CONCAT(B38," ",C38," $",D38)</f>
        <v>Blackarachnia complete $5</v>
      </c>
    </row>
    <row r="39" customFormat="false" ht="12.8" hidden="false" customHeight="true" outlineLevel="0" collapsed="false">
      <c r="A39" s="12" t="s">
        <v>53</v>
      </c>
      <c r="B39" s="0" t="s">
        <v>54</v>
      </c>
      <c r="C39" s="0" t="s">
        <v>9</v>
      </c>
      <c r="D39" s="13" t="n">
        <v>5</v>
      </c>
      <c r="E39" s="0" t="str">
        <f aca="false">_xlfn.CONCAT(B39," ",C39," $",D39)</f>
        <v>Cheetor complete $5</v>
      </c>
    </row>
    <row r="40" customFormat="false" ht="12.8" hidden="false" customHeight="true" outlineLevel="0" collapsed="false">
      <c r="A40" s="12" t="s">
        <v>53</v>
      </c>
      <c r="B40" s="0" t="s">
        <v>55</v>
      </c>
      <c r="C40" s="0" t="s">
        <v>9</v>
      </c>
      <c r="D40" s="13" t="n">
        <v>5</v>
      </c>
      <c r="E40" s="0" t="str">
        <f aca="false">_xlfn.CONCAT(B40," ",C40," $",D40)</f>
        <v>Jetstorm complete $5</v>
      </c>
    </row>
    <row r="41" customFormat="false" ht="12.8" hidden="false" customHeight="true" outlineLevel="0" collapsed="false">
      <c r="A41" s="12" t="s">
        <v>53</v>
      </c>
      <c r="B41" s="0" t="s">
        <v>56</v>
      </c>
      <c r="C41" s="0" t="s">
        <v>9</v>
      </c>
      <c r="D41" s="13" t="n">
        <v>5</v>
      </c>
      <c r="E41" s="0" t="str">
        <f aca="false">_xlfn.CONCAT(B41," ",C41," $",D41)</f>
        <v>Nightscream complete $5</v>
      </c>
    </row>
    <row r="42" customFormat="false" ht="12.8" hidden="false" customHeight="true" outlineLevel="0" collapsed="false">
      <c r="A42" s="12" t="s">
        <v>53</v>
      </c>
      <c r="B42" s="0" t="s">
        <v>57</v>
      </c>
      <c r="C42" s="0" t="s">
        <v>9</v>
      </c>
      <c r="D42" s="13" t="n">
        <v>5</v>
      </c>
      <c r="E42" s="0" t="str">
        <f aca="false">_xlfn.CONCAT(B42," ",C42," $",D42)</f>
        <v>Tankor complete $5</v>
      </c>
    </row>
    <row r="43" customFormat="false" ht="12.8" hidden="false" customHeight="true" outlineLevel="0" collapsed="false">
      <c r="A43" s="0" t="s">
        <v>58</v>
      </c>
      <c r="B43" s="0" t="s">
        <v>59</v>
      </c>
      <c r="C43" s="0" t="s">
        <v>60</v>
      </c>
      <c r="D43" s="1" t="n">
        <v>175</v>
      </c>
      <c r="E43" s="0" t="str">
        <f aca="false">_xlfn.CONCAT(B43," ",C43," $",D43)</f>
        <v>Oilmaster complete w/sealed baggie and card $175</v>
      </c>
    </row>
    <row r="44" customFormat="false" ht="12.8" hidden="false" customHeight="true" outlineLevel="0" collapsed="false">
      <c r="A44" s="12" t="s">
        <v>61</v>
      </c>
      <c r="B44" s="0" t="s">
        <v>62</v>
      </c>
      <c r="C44" s="0" t="s">
        <v>63</v>
      </c>
      <c r="D44" s="13" t="n">
        <v>40</v>
      </c>
      <c r="E44" s="0" t="str">
        <f aca="false">_xlfn.CONCAT(B44," ",C44," $",D44)</f>
        <v>Airazor complete w/manual and tech spec $40</v>
      </c>
    </row>
    <row r="45" customFormat="false" ht="12.8" hidden="false" customHeight="true" outlineLevel="0" collapsed="false">
      <c r="A45" s="12" t="s">
        <v>61</v>
      </c>
      <c r="B45" s="0" t="s">
        <v>64</v>
      </c>
      <c r="C45" s="0" t="s">
        <v>29</v>
      </c>
      <c r="D45" s="13" t="n">
        <v>55</v>
      </c>
      <c r="E45" s="0" t="str">
        <f aca="false">_xlfn.CONCAT(B45," ",C45," $",D45)</f>
        <v>Airazor (video pack) complete w/cardback (no bubbles) $55</v>
      </c>
    </row>
    <row r="46" customFormat="false" ht="12.8" hidden="false" customHeight="true" outlineLevel="0" collapsed="false">
      <c r="A46" s="12" t="s">
        <v>61</v>
      </c>
      <c r="B46" s="0" t="s">
        <v>65</v>
      </c>
      <c r="C46" s="0" t="s">
        <v>66</v>
      </c>
      <c r="D46" s="13" t="n">
        <v>50</v>
      </c>
      <c r="E46" s="0" t="str">
        <f aca="false">_xlfn.CONCAT(B46," ",C46," $",D46)</f>
        <v>Armordillo complete w/manual and tech spec (and UPC) $50</v>
      </c>
    </row>
    <row r="47" customFormat="false" ht="12.8" hidden="false" customHeight="true" outlineLevel="0" collapsed="false">
      <c r="A47" s="12" t="s">
        <v>61</v>
      </c>
      <c r="B47" s="0" t="s">
        <v>67</v>
      </c>
      <c r="C47" s="0" t="s">
        <v>68</v>
      </c>
      <c r="D47" s="13" t="n">
        <v>60</v>
      </c>
      <c r="E47" s="0" t="str">
        <f aca="false">_xlfn.CONCAT(B47," ",C47," $",D47)</f>
        <v>B’Boom MIB complete $60</v>
      </c>
    </row>
    <row r="48" customFormat="false" ht="12.8" hidden="false" customHeight="true" outlineLevel="0" collapsed="false">
      <c r="A48" s="12" t="s">
        <v>61</v>
      </c>
      <c r="B48" s="0" t="s">
        <v>8</v>
      </c>
      <c r="C48" s="0" t="s">
        <v>69</v>
      </c>
      <c r="D48" s="13" t="n">
        <v>100</v>
      </c>
      <c r="E48" s="0" t="str">
        <f aca="false">_xlfn.CONCAT(B48," ",C48," $",D48)</f>
        <v>Blackarachnia complete w/cardback (no tech spec) $100</v>
      </c>
    </row>
    <row r="49" customFormat="false" ht="12.8" hidden="false" customHeight="true" outlineLevel="0" collapsed="false">
      <c r="A49" s="12" t="s">
        <v>61</v>
      </c>
      <c r="B49" s="0" t="s">
        <v>70</v>
      </c>
      <c r="C49" s="0" t="s">
        <v>71</v>
      </c>
      <c r="D49" s="13" t="n">
        <v>20</v>
      </c>
      <c r="E49" s="0" t="str">
        <f aca="false">_xlfn.CONCAT(B49," ",C49," $",D49)</f>
        <v>Bonecrusher has cardback, body only $20</v>
      </c>
    </row>
    <row r="50" customFormat="false" ht="12.8" hidden="false" customHeight="true" outlineLevel="0" collapsed="false">
      <c r="A50" s="12" t="s">
        <v>61</v>
      </c>
      <c r="B50" s="0" t="s">
        <v>72</v>
      </c>
      <c r="C50" s="0" t="s">
        <v>73</v>
      </c>
      <c r="D50" s="13" t="n">
        <v>35</v>
      </c>
      <c r="E50" s="0" t="str">
        <f aca="false">_xlfn.CONCAT(B50," ",C50," $",D50)</f>
        <v>Buzzsaw complete w/tech spec $35</v>
      </c>
    </row>
    <row r="51" customFormat="false" ht="12.8" hidden="false" customHeight="true" outlineLevel="0" collapsed="false">
      <c r="A51" s="12" t="s">
        <v>61</v>
      </c>
      <c r="B51" s="0" t="s">
        <v>74</v>
      </c>
      <c r="C51" s="0" t="s">
        <v>66</v>
      </c>
      <c r="D51" s="13" t="n">
        <v>35</v>
      </c>
      <c r="E51" s="0" t="str">
        <f aca="false">_xlfn.CONCAT(B51," ",C51," $",D51)</f>
        <v>Cheetor (blue or green eyes) complete w/manual and tech spec (and UPC) $35</v>
      </c>
    </row>
    <row r="52" customFormat="false" ht="12.8" hidden="false" customHeight="true" outlineLevel="0" collapsed="false">
      <c r="A52" s="12" t="s">
        <v>61</v>
      </c>
      <c r="B52" s="0" t="s">
        <v>75</v>
      </c>
      <c r="C52" s="0" t="s">
        <v>11</v>
      </c>
      <c r="D52" s="13" t="n">
        <v>20</v>
      </c>
      <c r="E52" s="0" t="str">
        <f aca="false">_xlfn.CONCAT(B52," ",C52," $",D52)</f>
        <v>Clawjaw body only $20</v>
      </c>
    </row>
    <row r="53" customFormat="false" ht="12.8" hidden="false" customHeight="true" outlineLevel="0" collapsed="false">
      <c r="A53" s="12" t="s">
        <v>61</v>
      </c>
      <c r="B53" s="0" t="s">
        <v>76</v>
      </c>
      <c r="C53" s="0" t="s">
        <v>77</v>
      </c>
      <c r="D53" s="13" t="n">
        <v>80</v>
      </c>
      <c r="E53" s="0" t="str">
        <f aca="false">_xlfn.CONCAT(B53," ",C53," $",D53)</f>
        <v>Cybershark (original) complete w/cardback (detached tech spec) $80</v>
      </c>
    </row>
    <row r="54" customFormat="false" ht="12.8" hidden="false" customHeight="true" outlineLevel="0" collapsed="false">
      <c r="A54" s="12" t="s">
        <v>61</v>
      </c>
      <c r="B54" s="0" t="s">
        <v>78</v>
      </c>
      <c r="C54" s="0" t="s">
        <v>63</v>
      </c>
      <c r="D54" s="13" t="n">
        <v>60</v>
      </c>
      <c r="E54" s="0" t="str">
        <f aca="false">_xlfn.CONCAT(B54," ",C54," $",D54)</f>
        <v>Dinobot complete w/manual and tech spec $60</v>
      </c>
    </row>
    <row r="55" customFormat="false" ht="12.8" hidden="false" customHeight="true" outlineLevel="0" collapsed="false">
      <c r="A55" s="0" t="s">
        <v>61</v>
      </c>
      <c r="B55" s="0" t="s">
        <v>79</v>
      </c>
      <c r="C55" s="0" t="s">
        <v>9</v>
      </c>
      <c r="D55" s="1" t="n">
        <v>20</v>
      </c>
      <c r="E55" s="0" t="str">
        <f aca="false">_xlfn.CONCAT(B55," ",C55," $",D55)</f>
        <v>Drillbit complete $20</v>
      </c>
    </row>
    <row r="56" customFormat="false" ht="12.8" hidden="false" customHeight="true" outlineLevel="0" collapsed="false">
      <c r="A56" s="0" t="s">
        <v>61</v>
      </c>
      <c r="B56" s="0" t="s">
        <v>80</v>
      </c>
      <c r="C56" s="0" t="s">
        <v>9</v>
      </c>
      <c r="D56" s="1" t="n">
        <v>50</v>
      </c>
      <c r="E56" s="0" t="str">
        <f aca="false">_xlfn.CONCAT(B56," ",C56," $",D56)</f>
        <v>Grimlock complete $50</v>
      </c>
    </row>
    <row r="57" customFormat="false" ht="12.8" hidden="false" customHeight="true" outlineLevel="0" collapsed="false">
      <c r="A57" s="0" t="s">
        <v>61</v>
      </c>
      <c r="B57" s="0" t="s">
        <v>81</v>
      </c>
      <c r="C57" s="0" t="s">
        <v>82</v>
      </c>
      <c r="D57" s="1" t="n">
        <v>35</v>
      </c>
      <c r="E57" s="0" t="str">
        <f aca="false">_xlfn.CONCAT(B57," ",C57," $",D57)</f>
        <v>Iguanus (original) complete w/cardback (detached tech spec and manual) $35</v>
      </c>
    </row>
    <row r="58" customFormat="false" ht="12.8" hidden="false" customHeight="true" outlineLevel="0" collapsed="false">
      <c r="A58" s="12" t="s">
        <v>61</v>
      </c>
      <c r="B58" s="0" t="s">
        <v>83</v>
      </c>
      <c r="C58" s="0" t="s">
        <v>84</v>
      </c>
      <c r="D58" s="13" t="n">
        <v>65</v>
      </c>
      <c r="E58" s="0" t="str">
        <f aca="false">_xlfn.CONCAT(B58," ",C58," $",D58)</f>
        <v>Inferno -launcher, missiles $65</v>
      </c>
      <c r="I58" s="13"/>
    </row>
    <row r="59" customFormat="false" ht="12.8" hidden="false" customHeight="true" outlineLevel="0" collapsed="false">
      <c r="A59" s="12" t="s">
        <v>61</v>
      </c>
      <c r="B59" s="0" t="s">
        <v>83</v>
      </c>
      <c r="C59" s="0" t="s">
        <v>68</v>
      </c>
      <c r="D59" s="13" t="n">
        <v>115</v>
      </c>
      <c r="E59" s="0" t="str">
        <f aca="false">_xlfn.CONCAT(B59," ",C59," $",D59)</f>
        <v>Inferno MIB complete $115</v>
      </c>
      <c r="I59" s="13"/>
    </row>
    <row r="60" customFormat="false" ht="12.8" hidden="false" customHeight="true" outlineLevel="0" collapsed="false">
      <c r="A60" s="12" t="s">
        <v>61</v>
      </c>
      <c r="B60" s="0" t="s">
        <v>85</v>
      </c>
      <c r="C60" s="0" t="s">
        <v>63</v>
      </c>
      <c r="D60" s="13" t="n">
        <v>35</v>
      </c>
      <c r="E60" s="0" t="str">
        <f aca="false">_xlfn.CONCAT(B60," ",C60," $",D60)</f>
        <v>Insecticon complete w/manual and tech spec $35</v>
      </c>
      <c r="I60" s="13"/>
    </row>
    <row r="61" customFormat="false" ht="12.8" hidden="false" customHeight="true" outlineLevel="0" collapsed="false">
      <c r="A61" s="0" t="s">
        <v>61</v>
      </c>
      <c r="B61" s="0" t="s">
        <v>55</v>
      </c>
      <c r="C61" s="0" t="s">
        <v>11</v>
      </c>
      <c r="D61" s="1" t="n">
        <v>35</v>
      </c>
      <c r="E61" s="0" t="str">
        <f aca="false">_xlfn.CONCAT(B61," ",C61," $",D61)</f>
        <v>Jetstorm body only $35</v>
      </c>
      <c r="I61" s="13"/>
    </row>
    <row r="62" customFormat="false" ht="12.8" hidden="false" customHeight="true" outlineLevel="0" collapsed="false">
      <c r="A62" s="0" t="s">
        <v>61</v>
      </c>
      <c r="B62" s="0" t="s">
        <v>86</v>
      </c>
      <c r="C62" s="0" t="s">
        <v>45</v>
      </c>
      <c r="D62" s="1" t="n">
        <v>45</v>
      </c>
      <c r="E62" s="0" t="str">
        <f aca="false">_xlfn.CONCAT(B62," ",C62," $",D62)</f>
        <v>K-9 complete w/cardback $45</v>
      </c>
      <c r="I62" s="13"/>
    </row>
    <row r="63" customFormat="false" ht="12.8" hidden="false" customHeight="true" outlineLevel="0" collapsed="false">
      <c r="A63" s="12" t="s">
        <v>61</v>
      </c>
      <c r="B63" s="0" t="s">
        <v>87</v>
      </c>
      <c r="C63" s="0" t="s">
        <v>11</v>
      </c>
      <c r="D63" s="13" t="n">
        <v>25</v>
      </c>
      <c r="E63" s="0" t="str">
        <f aca="false">_xlfn.CONCAT(B63," ",C63," $",D63)</f>
        <v>Lazorbeak body only $25</v>
      </c>
      <c r="I63" s="13"/>
    </row>
    <row r="64" customFormat="false" ht="12.8" hidden="false" customHeight="true" outlineLevel="0" collapsed="false">
      <c r="A64" s="12" t="s">
        <v>61</v>
      </c>
      <c r="B64" s="0" t="s">
        <v>88</v>
      </c>
      <c r="C64" s="0" t="s">
        <v>89</v>
      </c>
      <c r="D64" s="13" t="n">
        <v>150</v>
      </c>
      <c r="E64" s="0" t="str">
        <f aca="false">_xlfn.CONCAT(B64," ",C64," $",D64)</f>
        <v>Magnaboss MIB complete w/instructions $150</v>
      </c>
      <c r="I64" s="13"/>
      <c r="X64" s="1"/>
      <c r="AC64" s="1"/>
      <c r="AH64" s="1"/>
      <c r="AM64" s="1"/>
      <c r="AR64" s="1"/>
      <c r="AW64" s="1"/>
      <c r="BB64" s="1"/>
      <c r="BG64" s="1"/>
      <c r="BL64" s="1"/>
      <c r="BQ64" s="1"/>
      <c r="BV64" s="1"/>
      <c r="CA64" s="1"/>
      <c r="CF64" s="1"/>
      <c r="CK64" s="1"/>
      <c r="CP64" s="1"/>
      <c r="CU64" s="1"/>
      <c r="CZ64" s="1"/>
      <c r="DE64" s="1"/>
      <c r="DJ64" s="1"/>
      <c r="DO64" s="1"/>
      <c r="DT64" s="1"/>
      <c r="DY64" s="1"/>
      <c r="ED64" s="1"/>
      <c r="EI64" s="1"/>
      <c r="EN64" s="1"/>
      <c r="ES64" s="1"/>
      <c r="EX64" s="1"/>
      <c r="FC64" s="1"/>
      <c r="FH64" s="1"/>
      <c r="FM64" s="1"/>
      <c r="FR64" s="1"/>
      <c r="FW64" s="1"/>
      <c r="GB64" s="1"/>
      <c r="GG64" s="1"/>
      <c r="GL64" s="1"/>
      <c r="GQ64" s="1"/>
      <c r="GV64" s="1"/>
      <c r="HA64" s="1"/>
      <c r="HF64" s="1"/>
      <c r="HK64" s="1"/>
      <c r="HP64" s="1"/>
      <c r="HU64" s="1"/>
      <c r="HZ64" s="1"/>
      <c r="IE64" s="1"/>
      <c r="IJ64" s="1"/>
      <c r="IO64" s="1"/>
      <c r="IT64" s="1"/>
    </row>
    <row r="65" customFormat="false" ht="12.8" hidden="false" customHeight="true" outlineLevel="0" collapsed="false">
      <c r="A65" s="12" t="s">
        <v>61</v>
      </c>
      <c r="B65" s="0" t="s">
        <v>90</v>
      </c>
      <c r="C65" s="0" t="s">
        <v>91</v>
      </c>
      <c r="D65" s="13" t="n">
        <v>40</v>
      </c>
      <c r="E65" s="0" t="str">
        <f aca="false">_xlfn.CONCAT(B65," ",C65," $",D65)</f>
        <v>Manterror -1 disc, has tech spec &amp; manual $40</v>
      </c>
      <c r="I65" s="1"/>
      <c r="N65" s="1"/>
      <c r="S65" s="1"/>
      <c r="X65" s="1"/>
      <c r="AC65" s="1"/>
      <c r="AH65" s="1"/>
      <c r="AM65" s="1"/>
      <c r="AR65" s="1"/>
      <c r="AW65" s="1"/>
      <c r="BB65" s="1"/>
      <c r="BG65" s="1"/>
      <c r="BL65" s="1"/>
      <c r="BQ65" s="1"/>
      <c r="BV65" s="1"/>
      <c r="CA65" s="1"/>
      <c r="CF65" s="1"/>
      <c r="CK65" s="1"/>
      <c r="CP65" s="1"/>
      <c r="CU65" s="1"/>
      <c r="CZ65" s="1"/>
      <c r="DE65" s="1"/>
      <c r="DJ65" s="1"/>
      <c r="DO65" s="1"/>
      <c r="DT65" s="1"/>
      <c r="DY65" s="1"/>
      <c r="ED65" s="1"/>
      <c r="EI65" s="1"/>
      <c r="EN65" s="1"/>
      <c r="ES65" s="1"/>
      <c r="EX65" s="1"/>
      <c r="FC65" s="1"/>
      <c r="FH65" s="1"/>
      <c r="FM65" s="1"/>
      <c r="FR65" s="1"/>
      <c r="FW65" s="1"/>
      <c r="GB65" s="1"/>
      <c r="GG65" s="1"/>
      <c r="GL65" s="1"/>
      <c r="GQ65" s="1"/>
      <c r="GV65" s="1"/>
      <c r="HA65" s="1"/>
      <c r="HF65" s="1"/>
      <c r="HK65" s="1"/>
      <c r="HP65" s="1"/>
      <c r="HU65" s="1"/>
      <c r="HZ65" s="1"/>
      <c r="IE65" s="1"/>
      <c r="IJ65" s="1"/>
      <c r="IO65" s="1"/>
      <c r="IT65" s="1"/>
    </row>
    <row r="66" customFormat="false" ht="12.8" hidden="false" customHeight="true" outlineLevel="0" collapsed="false">
      <c r="A66" s="12" t="s">
        <v>61</v>
      </c>
      <c r="B66" s="0" t="s">
        <v>92</v>
      </c>
      <c r="C66" s="0" t="s">
        <v>89</v>
      </c>
      <c r="D66" s="13" t="n">
        <v>125</v>
      </c>
      <c r="E66" s="0" t="str">
        <f aca="false">_xlfn.CONCAT(B66," ",C66," $",D66)</f>
        <v>Megatron (t-rex) MIB complete w/instructions $125</v>
      </c>
      <c r="I66" s="1"/>
      <c r="N66" s="1"/>
      <c r="S66" s="1"/>
    </row>
    <row r="67" customFormat="false" ht="12.8" hidden="false" customHeight="true" outlineLevel="0" collapsed="false">
      <c r="A67" s="0" t="s">
        <v>61</v>
      </c>
      <c r="B67" s="0" t="s">
        <v>93</v>
      </c>
      <c r="C67" s="0" t="s">
        <v>89</v>
      </c>
      <c r="D67" s="1" t="n">
        <v>125</v>
      </c>
      <c r="E67" s="0" t="str">
        <f aca="false">_xlfn.CONCAT(B67," ",C67," $",D67)</f>
        <v>Optimus Primal (Ultra) MIB complete w/instructions $125</v>
      </c>
      <c r="I67" s="13"/>
    </row>
    <row r="68" customFormat="false" ht="12.8" hidden="false" customHeight="true" outlineLevel="0" collapsed="false">
      <c r="A68" s="0" t="s">
        <v>61</v>
      </c>
      <c r="B68" s="0" t="s">
        <v>94</v>
      </c>
      <c r="C68" s="0" t="s">
        <v>95</v>
      </c>
      <c r="D68" s="1" t="n">
        <v>45</v>
      </c>
      <c r="E68" s="0" t="str">
        <f aca="false">_xlfn.CONCAT(B68," ",C68," $",D68)</f>
        <v>Optimus Primal/Megatron (2 pack) -1 Optimus Primal sword $45</v>
      </c>
      <c r="I68" s="13"/>
    </row>
    <row r="69" customFormat="false" ht="12.8" hidden="false" customHeight="true" outlineLevel="0" collapsed="false">
      <c r="A69" s="0" t="s">
        <v>61</v>
      </c>
      <c r="B69" s="0" t="s">
        <v>96</v>
      </c>
      <c r="C69" s="0" t="s">
        <v>97</v>
      </c>
      <c r="D69" s="1" t="n">
        <v>30</v>
      </c>
      <c r="E69" s="0" t="str">
        <f aca="false">_xlfn.CONCAT(B69," ",C69," $",D69)</f>
        <v>Orcanoch -minifigs, fin vehicle, repair arms, 3 missiles $30</v>
      </c>
      <c r="I69" s="13"/>
    </row>
    <row r="70" customFormat="false" ht="12.8" hidden="false" customHeight="true" outlineLevel="0" collapsed="false">
      <c r="A70" s="12" t="s">
        <v>61</v>
      </c>
      <c r="B70" s="0" t="s">
        <v>98</v>
      </c>
      <c r="C70" s="0" t="s">
        <v>9</v>
      </c>
      <c r="D70" s="13" t="n">
        <v>30</v>
      </c>
      <c r="E70" s="0" t="str">
        <f aca="false">_xlfn.CONCAT(B70," ",C70," $",D70)</f>
        <v>Powerpinch complete $30</v>
      </c>
      <c r="I70" s="13"/>
    </row>
    <row r="71" customFormat="false" ht="12.8" hidden="false" customHeight="true" outlineLevel="0" collapsed="false">
      <c r="A71" s="12" t="s">
        <v>61</v>
      </c>
      <c r="B71" s="0" t="s">
        <v>99</v>
      </c>
      <c r="C71" s="0" t="s">
        <v>63</v>
      </c>
      <c r="D71" s="13" t="n">
        <v>50</v>
      </c>
      <c r="E71" s="0" t="str">
        <f aca="false">_xlfn.CONCAT(B71," ",C71," $",D71)</f>
        <v>Rattrap (original) complete w/manual and tech spec $50</v>
      </c>
      <c r="I71" s="13"/>
    </row>
    <row r="72" customFormat="false" ht="12.8" hidden="false" customHeight="true" outlineLevel="0" collapsed="false">
      <c r="A72" s="12" t="s">
        <v>61</v>
      </c>
      <c r="B72" s="0" t="s">
        <v>100</v>
      </c>
      <c r="C72" s="0" t="s">
        <v>9</v>
      </c>
      <c r="D72" s="13" t="n">
        <v>45</v>
      </c>
      <c r="E72" s="0" t="str">
        <f aca="false">_xlfn.CONCAT(B72," ",C72," $",D72)</f>
        <v>Razorbeast complete $45</v>
      </c>
      <c r="I72" s="13"/>
    </row>
    <row r="73" customFormat="false" ht="12.8" hidden="false" customHeight="true" outlineLevel="0" collapsed="false">
      <c r="A73" s="12" t="s">
        <v>61</v>
      </c>
      <c r="B73" s="0" t="s">
        <v>101</v>
      </c>
      <c r="C73" s="0" t="s">
        <v>45</v>
      </c>
      <c r="D73" s="13" t="n">
        <v>45</v>
      </c>
      <c r="E73" s="0" t="str">
        <f aca="false">_xlfn.CONCAT(B73," ",C73," $",D73)</f>
        <v>Razorclaw (original) complete w/cardback $45</v>
      </c>
      <c r="I73" s="13"/>
    </row>
    <row r="74" customFormat="false" ht="12.8" hidden="false" customHeight="true" outlineLevel="0" collapsed="false">
      <c r="A74" s="12" t="s">
        <v>61</v>
      </c>
      <c r="B74" s="0" t="s">
        <v>102</v>
      </c>
      <c r="C74" s="0" t="s">
        <v>45</v>
      </c>
      <c r="D74" s="13" t="n">
        <v>25</v>
      </c>
      <c r="E74" s="0" t="str">
        <f aca="false">_xlfn.CONCAT(B74," ",C74," $",D74)</f>
        <v>Retrax complete w/cardback $25</v>
      </c>
      <c r="I74" s="13"/>
    </row>
    <row r="75" customFormat="false" ht="12.8" hidden="false" customHeight="true" outlineLevel="0" collapsed="false">
      <c r="A75" s="12" t="s">
        <v>61</v>
      </c>
      <c r="B75" s="0" t="s">
        <v>103</v>
      </c>
      <c r="C75" s="0" t="s">
        <v>89</v>
      </c>
      <c r="D75" s="13" t="n">
        <v>150</v>
      </c>
      <c r="E75" s="0" t="str">
        <f aca="false">_xlfn.CONCAT(B75," ",C75," $",D75)</f>
        <v>Scorponok MIB complete w/instructions $150</v>
      </c>
      <c r="I75" s="13"/>
    </row>
    <row r="76" customFormat="false" ht="12.8" hidden="false" customHeight="true" outlineLevel="0" collapsed="false">
      <c r="A76" s="0" t="s">
        <v>61</v>
      </c>
      <c r="B76" s="0" t="s">
        <v>104</v>
      </c>
      <c r="C76" s="0" t="s">
        <v>66</v>
      </c>
      <c r="D76" s="13" t="n">
        <v>35</v>
      </c>
      <c r="E76" s="0" t="str">
        <f aca="false">_xlfn.CONCAT(B76," ",C76," $",D76)</f>
        <v>Snapper complete w/manual and tech spec (and UPC) $35</v>
      </c>
      <c r="I76" s="13"/>
    </row>
    <row r="77" customFormat="false" ht="12.8" hidden="false" customHeight="true" outlineLevel="0" collapsed="false">
      <c r="A77" s="12" t="s">
        <v>61</v>
      </c>
      <c r="B77" s="0" t="s">
        <v>49</v>
      </c>
      <c r="C77" s="0" t="s">
        <v>45</v>
      </c>
      <c r="D77" s="13" t="n">
        <v>35</v>
      </c>
      <c r="E77" s="0" t="str">
        <f aca="false">_xlfn.CONCAT(B77," ",C77," $",D77)</f>
        <v>Snarl complete w/cardback $35</v>
      </c>
      <c r="I77" s="13"/>
    </row>
    <row r="78" customFormat="false" ht="12.8" hidden="false" customHeight="true" outlineLevel="0" collapsed="false">
      <c r="A78" s="12" t="s">
        <v>61</v>
      </c>
      <c r="B78" s="0" t="s">
        <v>105</v>
      </c>
      <c r="C78" s="0" t="s">
        <v>106</v>
      </c>
      <c r="D78" s="13" t="n">
        <v>110</v>
      </c>
      <c r="E78" s="0" t="str">
        <f aca="false">_xlfn.CONCAT(B78," ",C78," $",D78)</f>
        <v>Tarantulas (original) complete w/tech spec and manual $110</v>
      </c>
      <c r="I78" s="13"/>
    </row>
    <row r="79" customFormat="false" ht="12.8" hidden="false" customHeight="true" outlineLevel="0" collapsed="false">
      <c r="A79" s="0" t="s">
        <v>61</v>
      </c>
      <c r="B79" s="0" t="s">
        <v>107</v>
      </c>
      <c r="C79" s="0" t="s">
        <v>66</v>
      </c>
      <c r="D79" s="1" t="n">
        <v>90</v>
      </c>
      <c r="E79" s="0" t="str">
        <f aca="false">_xlfn.CONCAT(B79," ",C79," $",D79)</f>
        <v>Terrorsaur (original) complete w/manual and tech spec (and UPC) $90</v>
      </c>
      <c r="I79" s="13"/>
    </row>
    <row r="80" customFormat="false" ht="12.8" hidden="false" customHeight="true" outlineLevel="0" collapsed="false">
      <c r="A80" s="0" t="s">
        <v>61</v>
      </c>
      <c r="B80" s="0" t="s">
        <v>108</v>
      </c>
      <c r="C80" s="0" t="s">
        <v>66</v>
      </c>
      <c r="D80" s="1" t="n">
        <v>90</v>
      </c>
      <c r="E80" s="0" t="str">
        <f aca="false">_xlfn.CONCAT(B80," ",C80," $",D80)</f>
        <v>Tigatron complete w/manual and tech spec (and UPC) $90</v>
      </c>
      <c r="I80" s="13"/>
    </row>
    <row r="81" customFormat="false" ht="12.8" hidden="false" customHeight="true" outlineLevel="0" collapsed="false">
      <c r="A81" s="12" t="s">
        <v>61</v>
      </c>
      <c r="B81" s="0" t="s">
        <v>109</v>
      </c>
      <c r="C81" s="0" t="s">
        <v>9</v>
      </c>
      <c r="D81" s="13" t="n">
        <v>50</v>
      </c>
      <c r="E81" s="0" t="str">
        <f aca="false">_xlfn.CONCAT(B81," ",C81," $",D81)</f>
        <v>Transquito complete $50</v>
      </c>
      <c r="I81" s="13"/>
    </row>
    <row r="82" customFormat="false" ht="12.8" hidden="false" customHeight="true" outlineLevel="0" collapsed="false">
      <c r="A82" s="12" t="s">
        <v>61</v>
      </c>
      <c r="B82" s="0" t="s">
        <v>110</v>
      </c>
      <c r="C82" s="0" t="s">
        <v>111</v>
      </c>
      <c r="D82" s="13" t="n">
        <v>70</v>
      </c>
      <c r="E82" s="0" t="str">
        <f aca="false">_xlfn.CONCAT(B82," ",C82," $",D82)</f>
        <v>Tripredacus -swords, launcher, 1 large/1 small Cicadacon wing $70</v>
      </c>
      <c r="I82" s="13"/>
    </row>
    <row r="83" customFormat="false" ht="12.8" hidden="false" customHeight="true" outlineLevel="0" collapsed="false">
      <c r="A83" s="0" t="s">
        <v>61</v>
      </c>
      <c r="B83" s="0" t="s">
        <v>112</v>
      </c>
      <c r="C83" s="0" t="s">
        <v>9</v>
      </c>
      <c r="D83" s="1" t="n">
        <v>45</v>
      </c>
      <c r="E83" s="0" t="str">
        <f aca="false">_xlfn.CONCAT(B83," ",C83," $",D83)</f>
        <v>Wolfang complete $45</v>
      </c>
      <c r="I83" s="13"/>
    </row>
    <row r="84" customFormat="false" ht="12.8" hidden="false" customHeight="true" outlineLevel="0" collapsed="false">
      <c r="A84" s="0" t="s">
        <v>113</v>
      </c>
      <c r="B84" s="0" t="s">
        <v>100</v>
      </c>
      <c r="C84" s="0" t="s">
        <v>9</v>
      </c>
      <c r="D84" s="1" t="n">
        <v>20</v>
      </c>
      <c r="E84" s="0" t="str">
        <f aca="false">_xlfn.CONCAT(B84," ",C84," $",D84)</f>
        <v>Razorbeast complete $20</v>
      </c>
      <c r="I84" s="13"/>
    </row>
    <row r="85" customFormat="false" ht="12.8" hidden="false" customHeight="true" outlineLevel="0" collapsed="false">
      <c r="A85" s="0" t="s">
        <v>114</v>
      </c>
      <c r="B85" s="0" t="s">
        <v>115</v>
      </c>
      <c r="C85" s="0" t="s">
        <v>9</v>
      </c>
      <c r="D85" s="1" t="n">
        <v>20</v>
      </c>
      <c r="E85" s="0" t="str">
        <f aca="false">_xlfn.CONCAT(B85," ",C85," $",D85)</f>
        <v>Cybershark complete $20</v>
      </c>
    </row>
    <row r="86" customFormat="false" ht="12.8" hidden="false" customHeight="true" outlineLevel="0" collapsed="false">
      <c r="A86" s="0" t="s">
        <v>116</v>
      </c>
      <c r="B86" s="0" t="s">
        <v>117</v>
      </c>
      <c r="C86" s="0" t="s">
        <v>9</v>
      </c>
      <c r="D86" s="1" t="n">
        <v>30</v>
      </c>
      <c r="E86" s="0" t="str">
        <f aca="false">_xlfn.CONCAT(B86," ",C86," $",D86)</f>
        <v>Airazor (Fox Kids TM) complete $30</v>
      </c>
      <c r="I86" s="13"/>
    </row>
    <row r="87" customFormat="false" ht="12.8" hidden="false" customHeight="true" outlineLevel="0" collapsed="false">
      <c r="A87" s="0" t="s">
        <v>116</v>
      </c>
      <c r="B87" s="0" t="s">
        <v>118</v>
      </c>
      <c r="C87" s="0" t="s">
        <v>45</v>
      </c>
      <c r="D87" s="13" t="n">
        <v>40</v>
      </c>
      <c r="E87" s="0" t="str">
        <f aca="false">_xlfn.CONCAT(B87," ",C87," $",D87)</f>
        <v>Airazor (TM) complete w/cardback $40</v>
      </c>
      <c r="I87" s="13"/>
    </row>
    <row r="88" customFormat="false" ht="12.8" hidden="false" customHeight="true" outlineLevel="0" collapsed="false">
      <c r="A88" s="0" t="s">
        <v>116</v>
      </c>
      <c r="B88" s="0" t="s">
        <v>119</v>
      </c>
      <c r="C88" s="0" t="s">
        <v>9</v>
      </c>
      <c r="D88" s="13" t="n">
        <v>25</v>
      </c>
      <c r="E88" s="0" t="str">
        <f aca="false">_xlfn.CONCAT(B88," ",C88," $",D88)</f>
        <v>Airhammer complete $25</v>
      </c>
      <c r="I88" s="13"/>
    </row>
    <row r="89" customFormat="false" ht="12.8" hidden="false" customHeight="true" outlineLevel="0" collapsed="false">
      <c r="A89" s="0" t="s">
        <v>116</v>
      </c>
      <c r="B89" s="0" t="s">
        <v>120</v>
      </c>
      <c r="C89" s="0" t="s">
        <v>9</v>
      </c>
      <c r="D89" s="13" t="n">
        <v>15</v>
      </c>
      <c r="E89" s="0" t="str">
        <f aca="false">_xlfn.CONCAT(B89," ",C89," $",D89)</f>
        <v>Bantor complete $15</v>
      </c>
      <c r="I89" s="13"/>
    </row>
    <row r="90" customFormat="false" ht="12.8" hidden="false" customHeight="true" outlineLevel="0" collapsed="false">
      <c r="A90" s="0" t="s">
        <v>116</v>
      </c>
      <c r="B90" s="0" t="s">
        <v>121</v>
      </c>
      <c r="C90" s="0" t="s">
        <v>9</v>
      </c>
      <c r="D90" s="13" t="n">
        <v>25</v>
      </c>
      <c r="E90" s="0" t="str">
        <f aca="false">_xlfn.CONCAT(B90," ",C90," $",D90)</f>
        <v>Buzzclaw complete $25</v>
      </c>
      <c r="I90" s="13"/>
    </row>
    <row r="91" customFormat="false" ht="12.8" hidden="false" customHeight="true" outlineLevel="0" collapsed="false">
      <c r="A91" s="0" t="s">
        <v>116</v>
      </c>
      <c r="B91" s="0" t="s">
        <v>122</v>
      </c>
      <c r="C91" s="0" t="s">
        <v>123</v>
      </c>
      <c r="D91" s="13" t="n">
        <v>55</v>
      </c>
      <c r="E91" s="0" t="str">
        <f aca="false">_xlfn.CONCAT(B91," ",C91," $",D91)</f>
        <v>Cheetor (Fox Kids TM) body only w/cardback $55</v>
      </c>
      <c r="I91" s="13"/>
    </row>
    <row r="92" customFormat="false" ht="12.8" hidden="false" customHeight="true" outlineLevel="0" collapsed="false">
      <c r="A92" s="0" t="s">
        <v>116</v>
      </c>
      <c r="B92" s="0" t="s">
        <v>124</v>
      </c>
      <c r="C92" s="0" t="s">
        <v>11</v>
      </c>
      <c r="D92" s="13" t="n">
        <v>40</v>
      </c>
      <c r="E92" s="0" t="str">
        <f aca="false">_xlfn.CONCAT(B92," ",C92," $",D92)</f>
        <v>Cheetor (TM) body only $40</v>
      </c>
      <c r="I92" s="13"/>
    </row>
    <row r="93" customFormat="false" ht="12.8" hidden="false" customHeight="true" outlineLevel="0" collapsed="false">
      <c r="A93" s="0" t="s">
        <v>116</v>
      </c>
      <c r="B93" s="0" t="s">
        <v>125</v>
      </c>
      <c r="C93" s="0" t="s">
        <v>126</v>
      </c>
      <c r="D93" s="13" t="n">
        <v>45</v>
      </c>
      <c r="E93" s="0" t="str">
        <f aca="false">_xlfn.CONCAT(B93," ",C93," $",D93)</f>
        <v>Cheetor (TM2) complete w/partial cardback $45</v>
      </c>
      <c r="I93" s="13"/>
    </row>
    <row r="94" customFormat="false" ht="12.8" hidden="false" customHeight="true" outlineLevel="0" collapsed="false">
      <c r="A94" s="0" t="s">
        <v>116</v>
      </c>
      <c r="B94" s="0" t="s">
        <v>127</v>
      </c>
      <c r="C94" s="0" t="s">
        <v>9</v>
      </c>
      <c r="D94" s="13" t="n">
        <v>60</v>
      </c>
      <c r="E94" s="0" t="str">
        <f aca="false">_xlfn.CONCAT(B94," ",C94," $",D94)</f>
        <v>Cybershark (TM2) complete $60</v>
      </c>
      <c r="I94" s="13"/>
    </row>
    <row r="95" customFormat="false" ht="12.8" hidden="false" customHeight="true" outlineLevel="0" collapsed="false">
      <c r="A95" s="0" t="s">
        <v>116</v>
      </c>
      <c r="B95" s="0" t="s">
        <v>128</v>
      </c>
      <c r="C95" s="0" t="s">
        <v>11</v>
      </c>
      <c r="D95" s="13" t="n">
        <v>35</v>
      </c>
      <c r="E95" s="0" t="str">
        <f aca="false">_xlfn.CONCAT(B95," ",C95," $",D95)</f>
        <v>Depth Charge body only $35</v>
      </c>
      <c r="I95" s="13"/>
    </row>
    <row r="96" customFormat="false" ht="12.8" hidden="false" customHeight="true" outlineLevel="0" collapsed="false">
      <c r="A96" s="0" t="s">
        <v>116</v>
      </c>
      <c r="B96" s="0" t="s">
        <v>129</v>
      </c>
      <c r="C96" s="0" t="s">
        <v>29</v>
      </c>
      <c r="D96" s="13" t="n">
        <v>50</v>
      </c>
      <c r="E96" s="0" t="str">
        <f aca="false">_xlfn.CONCAT(B96," ",C96," $",D96)</f>
        <v>Dinobot (Fox Kids) complete w/cardback (no bubbles) $50</v>
      </c>
      <c r="I96" s="13"/>
    </row>
    <row r="97" customFormat="false" ht="12.8" hidden="false" customHeight="true" outlineLevel="0" collapsed="false">
      <c r="A97" s="0" t="s">
        <v>116</v>
      </c>
      <c r="B97" s="0" t="s">
        <v>130</v>
      </c>
      <c r="C97" s="0" t="s">
        <v>131</v>
      </c>
      <c r="D97" s="1" t="n">
        <v>50</v>
      </c>
      <c r="E97" s="0" t="str">
        <f aca="false">_xlfn.CONCAT(B97," ",C97," $",D97)</f>
        <v>Dinobot (TM2) complete w/cardback and bubbles (detached) $50</v>
      </c>
      <c r="I97" s="13"/>
    </row>
    <row r="98" customFormat="false" ht="12.8" hidden="false" customHeight="true" outlineLevel="0" collapsed="false">
      <c r="A98" s="0" t="s">
        <v>116</v>
      </c>
      <c r="B98" s="0" t="s">
        <v>132</v>
      </c>
      <c r="C98" s="0" t="s">
        <v>9</v>
      </c>
      <c r="D98" s="1" t="n">
        <v>45</v>
      </c>
      <c r="E98" s="0" t="str">
        <f aca="false">_xlfn.CONCAT(B98," ",C98," $",D98)</f>
        <v>Iguanus (TM2) complete $45</v>
      </c>
      <c r="I98" s="13"/>
    </row>
    <row r="99" customFormat="false" ht="12.8" hidden="false" customHeight="true" outlineLevel="0" collapsed="false">
      <c r="A99" s="0" t="s">
        <v>116</v>
      </c>
      <c r="B99" s="0" t="s">
        <v>133</v>
      </c>
      <c r="C99" s="0" t="s">
        <v>11</v>
      </c>
      <c r="D99" s="1" t="n">
        <v>25</v>
      </c>
      <c r="E99" s="0" t="str">
        <f aca="false">_xlfn.CONCAT(B99," ",C99," $",D99)</f>
        <v>Jawbreaker body only $25</v>
      </c>
      <c r="I99" s="13"/>
    </row>
    <row r="100" customFormat="false" ht="12.8" hidden="false" customHeight="true" outlineLevel="0" collapsed="false">
      <c r="A100" s="0" t="s">
        <v>116</v>
      </c>
      <c r="B100" s="0" t="s">
        <v>134</v>
      </c>
      <c r="C100" s="0" t="s">
        <v>9</v>
      </c>
      <c r="D100" s="13" t="n">
        <v>20</v>
      </c>
      <c r="E100" s="0" t="str">
        <f aca="false">_xlfn.CONCAT(B100," ",C100," $",D100)</f>
        <v>Nocturro complete $20</v>
      </c>
      <c r="I100" s="13"/>
    </row>
    <row r="101" customFormat="false" ht="12.8" hidden="false" customHeight="true" outlineLevel="0" collapsed="false">
      <c r="A101" s="0" t="s">
        <v>116</v>
      </c>
      <c r="B101" s="0" t="s">
        <v>135</v>
      </c>
      <c r="C101" s="0" t="s">
        <v>136</v>
      </c>
      <c r="D101" s="13" t="n">
        <v>115</v>
      </c>
      <c r="E101" s="0" t="str">
        <f aca="false">_xlfn.CONCAT(B101," ",C101," $",D101)</f>
        <v>Optimal Optimus -2 armor pieces $115</v>
      </c>
      <c r="I101" s="13"/>
    </row>
    <row r="102" customFormat="false" ht="12.8" hidden="false" customHeight="true" outlineLevel="0" collapsed="false">
      <c r="A102" s="0" t="s">
        <v>116</v>
      </c>
      <c r="B102" s="0" t="s">
        <v>137</v>
      </c>
      <c r="C102" s="0" t="s">
        <v>9</v>
      </c>
      <c r="D102" s="13" t="n">
        <v>15</v>
      </c>
      <c r="E102" s="0" t="str">
        <f aca="false">_xlfn.CONCAT(B102," ",C102," $",D102)</f>
        <v>Optimus Minor (TM2) complete $15</v>
      </c>
      <c r="I102" s="13"/>
    </row>
    <row r="103" customFormat="false" ht="12.8" hidden="false" customHeight="true" outlineLevel="0" collapsed="false">
      <c r="A103" s="0" t="s">
        <v>116</v>
      </c>
      <c r="B103" s="0" t="s">
        <v>138</v>
      </c>
      <c r="C103" s="0" t="s">
        <v>139</v>
      </c>
      <c r="D103" s="13" t="n">
        <v>120</v>
      </c>
      <c r="E103" s="0" t="str">
        <f aca="false">_xlfn.CONCAT(B103," ",C103," $",D103)</f>
        <v>Rampage -small gun $120</v>
      </c>
      <c r="I103" s="13"/>
    </row>
    <row r="104" customFormat="false" ht="12.8" hidden="false" customHeight="true" outlineLevel="0" collapsed="false">
      <c r="A104" s="0" t="s">
        <v>116</v>
      </c>
      <c r="B104" s="0" t="s">
        <v>140</v>
      </c>
      <c r="C104" s="0" t="s">
        <v>141</v>
      </c>
      <c r="D104" s="13" t="n">
        <v>40</v>
      </c>
      <c r="E104" s="0" t="str">
        <f aca="false">_xlfn.CONCAT(B104," ",C104," $",D104)</f>
        <v>Ramulus complete w/inner and outer bubbles $40</v>
      </c>
      <c r="I104" s="13"/>
    </row>
    <row r="105" customFormat="false" ht="12.8" hidden="false" customHeight="true" outlineLevel="0" collapsed="false">
      <c r="A105" s="0" t="s">
        <v>116</v>
      </c>
      <c r="B105" s="0" t="s">
        <v>142</v>
      </c>
      <c r="C105" s="0" t="s">
        <v>45</v>
      </c>
      <c r="D105" s="13" t="n">
        <v>40</v>
      </c>
      <c r="E105" s="0" t="str">
        <f aca="false">_xlfn.CONCAT(B105," ",C105," $",D105)</f>
        <v>Rattrap (TM) complete w/cardback $40</v>
      </c>
      <c r="I105" s="13"/>
    </row>
    <row r="106" customFormat="false" ht="12.8" hidden="false" customHeight="true" outlineLevel="0" collapsed="false">
      <c r="A106" s="0" t="s">
        <v>116</v>
      </c>
      <c r="B106" s="0" t="s">
        <v>143</v>
      </c>
      <c r="C106" s="0" t="s">
        <v>9</v>
      </c>
      <c r="D106" s="1" t="n">
        <v>35</v>
      </c>
      <c r="E106" s="0" t="str">
        <f aca="false">_xlfn.CONCAT(B106," ",C106," $",D106)</f>
        <v>Rhinox (Fox Kids TM) complete $35</v>
      </c>
      <c r="I106" s="13"/>
    </row>
    <row r="107" customFormat="false" ht="12.8" hidden="false" customHeight="true" outlineLevel="0" collapsed="false">
      <c r="A107" s="0" t="s">
        <v>116</v>
      </c>
      <c r="B107" s="0" t="s">
        <v>144</v>
      </c>
      <c r="C107" s="0" t="s">
        <v>145</v>
      </c>
      <c r="D107" s="1" t="n">
        <v>25</v>
      </c>
      <c r="E107" s="0" t="str">
        <f aca="false">_xlfn.CONCAT(B107," ",C107," $",D107)</f>
        <v>Rhinox (Fox Kids) -tail sword $25</v>
      </c>
      <c r="I107" s="13"/>
    </row>
    <row r="108" customFormat="false" ht="12.8" hidden="false" customHeight="true" outlineLevel="0" collapsed="false">
      <c r="A108" s="0" t="s">
        <v>116</v>
      </c>
      <c r="B108" s="0" t="s">
        <v>146</v>
      </c>
      <c r="C108" s="0" t="s">
        <v>9</v>
      </c>
      <c r="D108" s="1" t="n">
        <v>35</v>
      </c>
      <c r="E108" s="0" t="str">
        <f aca="false">_xlfn.CONCAT(B108," ",C108," $",D108)</f>
        <v>Rhinox (TM) complete $35</v>
      </c>
      <c r="I108" s="13"/>
    </row>
    <row r="109" customFormat="false" ht="12.8" hidden="false" customHeight="true" outlineLevel="0" collapsed="false">
      <c r="A109" s="0" t="s">
        <v>116</v>
      </c>
      <c r="B109" s="0" t="s">
        <v>147</v>
      </c>
      <c r="C109" s="0" t="s">
        <v>9</v>
      </c>
      <c r="D109" s="13" t="n">
        <v>40</v>
      </c>
      <c r="E109" s="0" t="str">
        <f aca="false">_xlfn.CONCAT(B109," ",C109," $",D109)</f>
        <v>Scavenger complete $40</v>
      </c>
      <c r="I109" s="13"/>
    </row>
    <row r="110" customFormat="false" ht="12.8" hidden="false" customHeight="true" outlineLevel="0" collapsed="false">
      <c r="A110" s="0" t="s">
        <v>116</v>
      </c>
      <c r="B110" s="0" t="s">
        <v>148</v>
      </c>
      <c r="C110" s="0" t="s">
        <v>9</v>
      </c>
      <c r="D110" s="13" t="n">
        <v>35</v>
      </c>
      <c r="E110" s="0" t="str">
        <f aca="false">_xlfn.CONCAT(B110," ",C110," $",D110)</f>
        <v>Silverbolt (Fuzor) complete $35</v>
      </c>
      <c r="I110" s="13"/>
    </row>
    <row r="111" customFormat="false" ht="12.8" hidden="false" customHeight="true" outlineLevel="0" collapsed="false">
      <c r="A111" s="0" t="s">
        <v>116</v>
      </c>
      <c r="B111" s="0" t="s">
        <v>149</v>
      </c>
      <c r="C111" s="0" t="s">
        <v>131</v>
      </c>
      <c r="D111" s="1" t="n">
        <v>120</v>
      </c>
      <c r="E111" s="0" t="str">
        <f aca="false">_xlfn.CONCAT(B111," ",C111," $",D111)</f>
        <v>Tarantulas (TM) complete w/cardback and bubbles (detached) $120</v>
      </c>
      <c r="I111" s="13"/>
    </row>
    <row r="112" customFormat="false" ht="12.8" hidden="false" customHeight="true" outlineLevel="0" collapsed="false">
      <c r="A112" s="0" t="s">
        <v>116</v>
      </c>
      <c r="B112" s="0" t="s">
        <v>150</v>
      </c>
      <c r="C112" s="0" t="s">
        <v>9</v>
      </c>
      <c r="D112" s="1" t="n">
        <v>25</v>
      </c>
      <c r="E112" s="0" t="str">
        <f aca="false">_xlfn.CONCAT(B112," ",C112," $",D112)</f>
        <v>Terragator complete $25</v>
      </c>
      <c r="I112" s="13"/>
    </row>
    <row r="113" customFormat="false" ht="12.8" hidden="false" customHeight="true" outlineLevel="0" collapsed="false">
      <c r="A113" s="0" t="s">
        <v>116</v>
      </c>
      <c r="B113" s="0" t="s">
        <v>151</v>
      </c>
      <c r="C113" s="0" t="s">
        <v>11</v>
      </c>
      <c r="D113" s="1" t="n">
        <v>20</v>
      </c>
      <c r="E113" s="0" t="str">
        <f aca="false">_xlfn.CONCAT(B113," ",C113," $",D113)</f>
        <v>Terrorsaur (TM) body only $20</v>
      </c>
      <c r="I113" s="13"/>
    </row>
    <row r="114" customFormat="false" ht="12.8" hidden="false" customHeight="true" outlineLevel="0" collapsed="false">
      <c r="A114" s="0" t="s">
        <v>116</v>
      </c>
      <c r="B114" s="0" t="s">
        <v>152</v>
      </c>
      <c r="C114" s="0" t="s">
        <v>9</v>
      </c>
      <c r="D114" s="13" t="n">
        <v>140</v>
      </c>
      <c r="E114" s="0" t="str">
        <f aca="false">_xlfn.CONCAT(B114," ",C114," $",D114)</f>
        <v>Tigerhawk complete $140</v>
      </c>
      <c r="I114" s="13"/>
    </row>
    <row r="115" customFormat="false" ht="12.8" hidden="false" customHeight="true" outlineLevel="0" collapsed="false">
      <c r="A115" s="0" t="s">
        <v>116</v>
      </c>
      <c r="B115" s="0" t="s">
        <v>153</v>
      </c>
      <c r="C115" s="0" t="s">
        <v>9</v>
      </c>
      <c r="D115" s="1" t="n">
        <v>45</v>
      </c>
      <c r="E115" s="0" t="str">
        <f aca="false">_xlfn.CONCAT(B115," ",C115," $",D115)</f>
        <v>Tripredacus Agent complete $45</v>
      </c>
      <c r="I115" s="13"/>
    </row>
    <row r="116" customFormat="false" ht="12.8" hidden="false" customHeight="true" outlineLevel="0" collapsed="false">
      <c r="A116" s="0" t="s">
        <v>116</v>
      </c>
      <c r="B116" s="0" t="s">
        <v>154</v>
      </c>
      <c r="C116" s="0" t="s">
        <v>29</v>
      </c>
      <c r="D116" s="1" t="n">
        <v>50</v>
      </c>
      <c r="E116" s="0" t="str">
        <f aca="false">_xlfn.CONCAT(B116," ",C116," $",D116)</f>
        <v>Waspinator (TM) complete w/cardback (no bubbles) $50</v>
      </c>
      <c r="I116" s="13"/>
    </row>
    <row r="117" customFormat="false" ht="12.8" hidden="false" customHeight="true" outlineLevel="0" collapsed="false">
      <c r="A117" s="14" t="s">
        <v>155</v>
      </c>
      <c r="B117" s="15" t="s">
        <v>156</v>
      </c>
      <c r="C117" s="15" t="s">
        <v>157</v>
      </c>
      <c r="D117" s="16" t="n">
        <v>20</v>
      </c>
      <c r="E117" s="0" t="str">
        <f aca="false">_xlfn.CONCAT(B117," ",C117," $",D117)</f>
        <v>Optimus Primal body only, no launcher covers $20</v>
      </c>
      <c r="I117" s="13"/>
    </row>
    <row r="118" customFormat="false" ht="12.8" hidden="false" customHeight="true" outlineLevel="0" collapsed="false">
      <c r="A118" s="0" t="s">
        <v>158</v>
      </c>
      <c r="B118" s="0" t="s">
        <v>159</v>
      </c>
      <c r="C118" s="0" t="s">
        <v>9</v>
      </c>
      <c r="D118" s="1" t="n">
        <v>5</v>
      </c>
      <c r="E118" s="0" t="str">
        <f aca="false">_xlfn.CONCAT(B118," ",C118," $",D118)</f>
        <v>Beetle complete $5</v>
      </c>
      <c r="I118" s="13"/>
    </row>
    <row r="119" customFormat="false" ht="12.8" hidden="false" customHeight="true" outlineLevel="0" collapsed="false">
      <c r="A119" s="14" t="s">
        <v>158</v>
      </c>
      <c r="B119" s="0" t="s">
        <v>160</v>
      </c>
      <c r="C119" s="0" t="s">
        <v>9</v>
      </c>
      <c r="D119" s="1" t="n">
        <v>5</v>
      </c>
      <c r="E119" s="0" t="str">
        <f aca="false">_xlfn.CONCAT(B119," ",C119," $",D119)</f>
        <v>Manta Ray complete $5</v>
      </c>
      <c r="I119" s="13"/>
    </row>
    <row r="120" customFormat="false" ht="12.8" hidden="false" customHeight="true" outlineLevel="0" collapsed="false">
      <c r="A120" s="14" t="s">
        <v>158</v>
      </c>
      <c r="B120" s="0" t="s">
        <v>161</v>
      </c>
      <c r="C120" s="0" t="s">
        <v>162</v>
      </c>
      <c r="D120" s="1" t="n">
        <v>5</v>
      </c>
      <c r="E120" s="0" t="str">
        <f aca="false">_xlfn.CONCAT(B120," ",C120," $",D120)</f>
        <v>Panther complete w/card $5</v>
      </c>
      <c r="I120" s="13"/>
    </row>
    <row r="121" customFormat="false" ht="12.8" hidden="false" customHeight="true" outlineLevel="0" collapsed="false">
      <c r="A121" s="14" t="s">
        <v>158</v>
      </c>
      <c r="B121" s="15" t="s">
        <v>163</v>
      </c>
      <c r="C121" s="15" t="s">
        <v>9</v>
      </c>
      <c r="D121" s="16" t="n">
        <v>5</v>
      </c>
      <c r="E121" s="0" t="str">
        <f aca="false">_xlfn.CONCAT(B121," ",C121," $",D121)</f>
        <v>Rhino complete $5</v>
      </c>
      <c r="I121" s="13"/>
    </row>
    <row r="122" customFormat="false" ht="12.8" hidden="false" customHeight="true" outlineLevel="0" collapsed="false">
      <c r="A122" s="5" t="s">
        <v>164</v>
      </c>
      <c r="B122" s="0" t="s">
        <v>8</v>
      </c>
      <c r="C122" s="0" t="s">
        <v>9</v>
      </c>
      <c r="D122" s="8" t="n">
        <v>5</v>
      </c>
      <c r="E122" s="0" t="str">
        <f aca="false">_xlfn.CONCAT(B122," ",C122," $",D122)</f>
        <v>Blackarachnia complete $5</v>
      </c>
      <c r="I122" s="13"/>
    </row>
    <row r="123" customFormat="false" ht="12.8" hidden="false" customHeight="true" outlineLevel="0" collapsed="false">
      <c r="A123" s="5" t="s">
        <v>164</v>
      </c>
      <c r="B123" s="0" t="s">
        <v>103</v>
      </c>
      <c r="C123" s="0" t="s">
        <v>9</v>
      </c>
      <c r="D123" s="8" t="n">
        <v>5</v>
      </c>
      <c r="E123" s="0" t="str">
        <f aca="false">_xlfn.CONCAT(B123," ",C123," $",D123)</f>
        <v>Scorponok complete $5</v>
      </c>
      <c r="I123" s="13"/>
    </row>
    <row r="124" customFormat="false" ht="12.8" hidden="false" customHeight="true" outlineLevel="0" collapsed="false">
      <c r="A124" s="0" t="s">
        <v>165</v>
      </c>
      <c r="B124" s="0" t="s">
        <v>166</v>
      </c>
      <c r="C124" s="0" t="s">
        <v>167</v>
      </c>
      <c r="D124" s="1" t="n">
        <v>25</v>
      </c>
      <c r="E124" s="0" t="str">
        <f aca="false">_xlfn.CONCAT(B124," ",C124," $",D124)</f>
        <v>Blaster (FOC) has instructions and Steeljaw, no gun $25</v>
      </c>
      <c r="I124" s="13"/>
    </row>
    <row r="125" customFormat="false" ht="12.8" hidden="false" customHeight="true" outlineLevel="0" collapsed="false">
      <c r="A125" s="0" t="s">
        <v>165</v>
      </c>
      <c r="B125" s="0" t="s">
        <v>54</v>
      </c>
      <c r="C125" s="0" t="s">
        <v>9</v>
      </c>
      <c r="D125" s="1" t="n">
        <v>25</v>
      </c>
      <c r="E125" s="0" t="str">
        <f aca="false">_xlfn.CONCAT(B125," ",C125," $",D125)</f>
        <v>Cheetor complete $25</v>
      </c>
      <c r="I125" s="13"/>
    </row>
    <row r="126" customFormat="false" ht="12.8" hidden="false" customHeight="true" outlineLevel="0" collapsed="false">
      <c r="A126" s="0" t="s">
        <v>165</v>
      </c>
      <c r="B126" s="0" t="s">
        <v>168</v>
      </c>
      <c r="C126" s="0" t="s">
        <v>11</v>
      </c>
      <c r="D126" s="1" t="n">
        <v>15</v>
      </c>
      <c r="E126" s="0" t="str">
        <f aca="false">_xlfn.CONCAT(B126," ",C126," $",D126)</f>
        <v>Cyclonus body only $15</v>
      </c>
      <c r="I126" s="13"/>
    </row>
    <row r="127" customFormat="false" ht="12.8" hidden="false" customHeight="true" outlineLevel="0" collapsed="false">
      <c r="A127" s="5" t="s">
        <v>165</v>
      </c>
      <c r="B127" s="0" t="s">
        <v>169</v>
      </c>
      <c r="C127" s="0" t="s">
        <v>170</v>
      </c>
      <c r="D127" s="8" t="n">
        <v>15</v>
      </c>
      <c r="E127" s="0" t="str">
        <f aca="false">_xlfn.CONCAT(B127," ",C127," $",D127)</f>
        <v>Darkmount (Straxus) body and 1 small weapon $15</v>
      </c>
      <c r="I127" s="13"/>
    </row>
    <row r="128" customFormat="false" ht="12.8" hidden="false" customHeight="true" outlineLevel="0" collapsed="false">
      <c r="A128" s="0" t="s">
        <v>165</v>
      </c>
      <c r="B128" s="0" t="s">
        <v>171</v>
      </c>
      <c r="C128" s="0" t="s">
        <v>11</v>
      </c>
      <c r="D128" s="1" t="n">
        <v>20</v>
      </c>
      <c r="E128" s="0" t="str">
        <f aca="false">_xlfn.CONCAT(B128," ",C128," $",D128)</f>
        <v>Darkwind (Universe Silverbolt repaint) body only $20</v>
      </c>
      <c r="I128" s="13"/>
    </row>
    <row r="129" customFormat="false" ht="12.8" hidden="false" customHeight="true" outlineLevel="0" collapsed="false">
      <c r="A129" s="5" t="s">
        <v>165</v>
      </c>
      <c r="B129" s="0" t="s">
        <v>78</v>
      </c>
      <c r="C129" s="0" t="s">
        <v>9</v>
      </c>
      <c r="D129" s="8" t="n">
        <v>20</v>
      </c>
      <c r="E129" s="0" t="str">
        <f aca="false">_xlfn.CONCAT(B129," ",C129," $",D129)</f>
        <v>Dinobot complete $20</v>
      </c>
      <c r="I129" s="13"/>
    </row>
    <row r="130" customFormat="false" ht="12.8" hidden="false" customHeight="true" outlineLevel="0" collapsed="false">
      <c r="A130" s="0" t="s">
        <v>165</v>
      </c>
      <c r="B130" s="0" t="s">
        <v>172</v>
      </c>
      <c r="C130" s="0" t="s">
        <v>173</v>
      </c>
      <c r="D130" s="1" t="n">
        <v>20</v>
      </c>
      <c r="E130" s="0" t="str">
        <f aca="false">_xlfn.CONCAT(B130," ",C130," $",D130)</f>
        <v>Grimlock (Classics) -tail $20</v>
      </c>
    </row>
    <row r="131" customFormat="false" ht="12.8" hidden="false" customHeight="true" outlineLevel="0" collapsed="false">
      <c r="A131" s="0" t="s">
        <v>165</v>
      </c>
      <c r="B131" s="0" t="s">
        <v>174</v>
      </c>
      <c r="C131" s="0" t="s">
        <v>175</v>
      </c>
      <c r="D131" s="1" t="n">
        <v>15</v>
      </c>
      <c r="E131" s="0" t="str">
        <f aca="false">_xlfn.CONCAT(B131," ",C131," $",D131)</f>
        <v>T30 Hoist complete w/instructions $15</v>
      </c>
    </row>
    <row r="132" customFormat="false" ht="12.8" hidden="false" customHeight="true" outlineLevel="0" collapsed="false">
      <c r="A132" s="0" t="s">
        <v>165</v>
      </c>
      <c r="B132" s="0" t="s">
        <v>176</v>
      </c>
      <c r="C132" s="0" t="s">
        <v>177</v>
      </c>
      <c r="D132" s="1" t="n">
        <v>185</v>
      </c>
      <c r="E132" s="0" t="str">
        <f aca="false">_xlfn.CONCAT(B132," ",C132," $",D132)</f>
        <v>Lugnut (Reveal The Shield) -1 nose gun $185</v>
      </c>
    </row>
    <row r="133" customFormat="false" ht="12.8" hidden="false" customHeight="true" outlineLevel="0" collapsed="false">
      <c r="A133" s="0" t="s">
        <v>165</v>
      </c>
      <c r="B133" s="0" t="s">
        <v>178</v>
      </c>
      <c r="C133" s="0" t="s">
        <v>9</v>
      </c>
      <c r="D133" s="8" t="n">
        <v>10</v>
      </c>
      <c r="E133" s="0" t="str">
        <f aca="false">_xlfn.CONCAT(B133," ",C133," $",D133)</f>
        <v>Megatron (Universe 2 legends tank) complete $10</v>
      </c>
    </row>
    <row r="134" customFormat="false" ht="12.8" hidden="false" customHeight="true" outlineLevel="0" collapsed="false">
      <c r="A134" s="0" t="s">
        <v>165</v>
      </c>
      <c r="B134" s="0" t="s">
        <v>179</v>
      </c>
      <c r="C134" s="0" t="s">
        <v>9</v>
      </c>
      <c r="D134" s="8" t="n">
        <v>10</v>
      </c>
      <c r="E134" s="0" t="str">
        <f aca="false">_xlfn.CONCAT(B134," ",C134," $",D134)</f>
        <v>Optimus Prime (Reveal The Shield legends) complete $10</v>
      </c>
      <c r="I134" s="13"/>
    </row>
    <row r="135" customFormat="false" ht="12.8" hidden="false" customHeight="true" outlineLevel="0" collapsed="false">
      <c r="A135" s="5" t="s">
        <v>165</v>
      </c>
      <c r="B135" s="0" t="s">
        <v>180</v>
      </c>
      <c r="C135" s="0" t="s">
        <v>181</v>
      </c>
      <c r="D135" s="8" t="n">
        <v>20</v>
      </c>
      <c r="E135" s="0" t="str">
        <f aca="false">_xlfn.CONCAT(B135," ",C135," $",D135)</f>
        <v>Optimus Prime/Megatron-The Ultimate Battle complete w/manual $20</v>
      </c>
      <c r="I135" s="13"/>
    </row>
    <row r="136" customFormat="false" ht="12.8" hidden="false" customHeight="true" outlineLevel="0" collapsed="false">
      <c r="A136" s="0" t="s">
        <v>165</v>
      </c>
      <c r="B136" s="0" t="s">
        <v>182</v>
      </c>
      <c r="C136" s="0" t="s">
        <v>175</v>
      </c>
      <c r="D136" s="1" t="n">
        <v>35</v>
      </c>
      <c r="E136" s="0" t="str">
        <f aca="false">_xlfn.CONCAT(B136," ",C136," $",D136)</f>
        <v>Powerglide (large-grey) complete w/instructions $35</v>
      </c>
      <c r="I136" s="13"/>
    </row>
    <row r="137" customFormat="false" ht="12.8" hidden="false" customHeight="true" outlineLevel="0" collapsed="false">
      <c r="A137" s="5" t="s">
        <v>165</v>
      </c>
      <c r="B137" s="0" t="s">
        <v>183</v>
      </c>
      <c r="C137" s="0" t="s">
        <v>181</v>
      </c>
      <c r="D137" s="8" t="n">
        <v>20</v>
      </c>
      <c r="E137" s="0" t="str">
        <f aca="false">_xlfn.CONCAT(B137," ",C137," $",D137)</f>
        <v>Silverbolt (Universe 2-large) complete w/manual $20</v>
      </c>
      <c r="I137" s="13"/>
    </row>
    <row r="138" customFormat="false" ht="12.8" hidden="false" customHeight="true" outlineLevel="0" collapsed="false">
      <c r="A138" s="5" t="s">
        <v>165</v>
      </c>
      <c r="B138" s="0" t="s">
        <v>184</v>
      </c>
      <c r="C138" s="0" t="s">
        <v>185</v>
      </c>
      <c r="D138" s="8" t="n">
        <v>20</v>
      </c>
      <c r="E138" s="0" t="str">
        <f aca="false">_xlfn.CONCAT(B138," ",C138," $",D138)</f>
        <v>Silverstreak (Universe 2 Bluestreak) body and manual only $20</v>
      </c>
      <c r="I138" s="13"/>
    </row>
    <row r="139" customFormat="false" ht="12.8" hidden="false" customHeight="true" outlineLevel="0" collapsed="false">
      <c r="A139" s="5" t="s">
        <v>165</v>
      </c>
      <c r="B139" s="0" t="s">
        <v>186</v>
      </c>
      <c r="C139" s="0" t="s">
        <v>187</v>
      </c>
      <c r="D139" s="8" t="n">
        <v>15</v>
      </c>
      <c r="E139" s="0" t="str">
        <f aca="false">_xlfn.CONCAT(B139," ",C139," $",D139)</f>
        <v>Smokescreen (Universe 2) -right door $15</v>
      </c>
      <c r="I139" s="13"/>
    </row>
    <row r="140" customFormat="false" ht="12.8" hidden="false" customHeight="true" outlineLevel="0" collapsed="false">
      <c r="A140" s="0" t="s">
        <v>165</v>
      </c>
      <c r="B140" s="0" t="s">
        <v>188</v>
      </c>
      <c r="C140" s="0" t="s">
        <v>175</v>
      </c>
      <c r="D140" s="1" t="n">
        <v>30</v>
      </c>
      <c r="E140" s="0" t="str">
        <f aca="false">_xlfn.CONCAT(B140," ",C140," $",D140)</f>
        <v>Soundwave (Cybertronian voyager/Fall Of Cybertron game) complete w/instructions $30</v>
      </c>
      <c r="I140" s="13"/>
    </row>
    <row r="141" customFormat="false" ht="12.8" hidden="false" customHeight="true" outlineLevel="0" collapsed="false">
      <c r="A141" s="0" t="s">
        <v>165</v>
      </c>
      <c r="B141" s="0" t="s">
        <v>189</v>
      </c>
      <c r="C141" s="0" t="s">
        <v>11</v>
      </c>
      <c r="D141" s="1" t="n">
        <v>5</v>
      </c>
      <c r="E141" s="0" t="str">
        <f aca="false">_xlfn.CONCAT(B141," ",C141," $",D141)</f>
        <v>Starscream (Authentics/Cyber Battallion-small) body only $5</v>
      </c>
      <c r="I141" s="13"/>
    </row>
    <row r="142" customFormat="false" ht="12.8" hidden="false" customHeight="true" outlineLevel="0" collapsed="false">
      <c r="A142" s="0" t="s">
        <v>165</v>
      </c>
      <c r="B142" s="0" t="s">
        <v>190</v>
      </c>
      <c r="C142" s="0" t="s">
        <v>9</v>
      </c>
      <c r="D142" s="1" t="n">
        <v>15</v>
      </c>
      <c r="E142" s="0" t="str">
        <f aca="false">_xlfn.CONCAT(B142," ",C142," $",D142)</f>
        <v>Starscream (Universe 2 legends/Cybertron legends Thundercracker repaint) complete $15</v>
      </c>
      <c r="I142" s="13"/>
    </row>
    <row r="143" customFormat="false" ht="12.8" hidden="false" customHeight="true" outlineLevel="0" collapsed="false">
      <c r="A143" s="0" t="s">
        <v>165</v>
      </c>
      <c r="B143" s="0" t="s">
        <v>191</v>
      </c>
      <c r="C143" s="0" t="s">
        <v>192</v>
      </c>
      <c r="D143" s="1" t="n">
        <v>20</v>
      </c>
      <c r="E143" s="0" t="str">
        <f aca="false">_xlfn.CONCAT(B143," ",C143," $",D143)</f>
        <v>T30 Blitzwing -sword $20</v>
      </c>
      <c r="I143" s="13"/>
    </row>
    <row r="144" customFormat="false" ht="12.8" hidden="false" customHeight="true" outlineLevel="0" collapsed="false">
      <c r="A144" s="0" t="s">
        <v>165</v>
      </c>
      <c r="B144" s="0" t="s">
        <v>193</v>
      </c>
      <c r="C144" s="0" t="s">
        <v>185</v>
      </c>
      <c r="D144" s="1" t="n">
        <v>20</v>
      </c>
      <c r="E144" s="0" t="str">
        <f aca="false">_xlfn.CONCAT(B144," ",C144," $",D144)</f>
        <v>T30 Roadbuster body and manual only $20</v>
      </c>
      <c r="I144" s="13"/>
    </row>
    <row r="145" customFormat="false" ht="12.8" hidden="false" customHeight="true" outlineLevel="0" collapsed="false">
      <c r="A145" s="0" t="s">
        <v>165</v>
      </c>
      <c r="B145" s="0" t="s">
        <v>194</v>
      </c>
      <c r="C145" s="0" t="s">
        <v>195</v>
      </c>
      <c r="D145" s="8" t="n">
        <v>15</v>
      </c>
      <c r="E145" s="0" t="str">
        <f aca="false">_xlfn.CONCAT(B145," ",C145," $",D145)</f>
        <v>T30 Scoop complete w/manual and comic $15</v>
      </c>
      <c r="I145" s="13"/>
    </row>
    <row r="146" customFormat="false" ht="12.8" hidden="false" customHeight="true" outlineLevel="0" collapsed="false">
      <c r="A146" s="0" t="s">
        <v>165</v>
      </c>
      <c r="B146" s="0" t="s">
        <v>196</v>
      </c>
      <c r="C146" s="0" t="s">
        <v>11</v>
      </c>
      <c r="D146" s="8" t="n">
        <v>10</v>
      </c>
      <c r="E146" s="0" t="str">
        <f aca="false">_xlfn.CONCAT(B146," ",C146," $",D146)</f>
        <v>T30 Skrapnel body only $10</v>
      </c>
      <c r="I146" s="13"/>
    </row>
    <row r="147" customFormat="false" ht="12.8" hidden="false" customHeight="true" outlineLevel="0" collapsed="false">
      <c r="A147" s="0" t="s">
        <v>165</v>
      </c>
      <c r="B147" s="0" t="s">
        <v>197</v>
      </c>
      <c r="C147" s="0" t="s">
        <v>9</v>
      </c>
      <c r="D147" s="8" t="n">
        <v>30</v>
      </c>
      <c r="E147" s="0" t="str">
        <f aca="false">_xlfn.CONCAT(B147," ",C147," $",D147)</f>
        <v>T30 Starscream w/Waspinator complete $30</v>
      </c>
      <c r="I147" s="13"/>
    </row>
    <row r="148" customFormat="false" ht="12.8" hidden="false" customHeight="true" outlineLevel="0" collapsed="false">
      <c r="A148" s="0" t="s">
        <v>165</v>
      </c>
      <c r="B148" s="0" t="s">
        <v>198</v>
      </c>
      <c r="C148" s="0" t="s">
        <v>9</v>
      </c>
      <c r="D148" s="1" t="n">
        <v>50</v>
      </c>
      <c r="E148" s="0" t="str">
        <f aca="false">_xlfn.CONCAT(B148," ",C148," $",D148)</f>
        <v>T30 Waspinator complete $50</v>
      </c>
      <c r="I148" s="13"/>
    </row>
    <row r="149" customFormat="false" ht="12.8" hidden="false" customHeight="true" outlineLevel="0" collapsed="false">
      <c r="A149" s="0" t="s">
        <v>165</v>
      </c>
      <c r="B149" s="0" t="s">
        <v>199</v>
      </c>
      <c r="C149" s="0" t="s">
        <v>200</v>
      </c>
      <c r="D149" s="1" t="n">
        <v>10</v>
      </c>
      <c r="E149" s="0" t="str">
        <f aca="false">_xlfn.CONCAT(B149," ",C149," $",D149)</f>
        <v>Tankorr (Universe 2 Octane) -1 gun, shield is yellowed $10</v>
      </c>
      <c r="I149" s="13"/>
    </row>
    <row r="150" customFormat="false" ht="12.8" hidden="false" customHeight="true" outlineLevel="0" collapsed="false">
      <c r="A150" s="0" t="s">
        <v>165</v>
      </c>
      <c r="B150" s="0" t="s">
        <v>201</v>
      </c>
      <c r="C150" s="0" t="s">
        <v>9</v>
      </c>
      <c r="D150" s="8" t="n">
        <v>25</v>
      </c>
      <c r="E150" s="0" t="str">
        <f aca="false">_xlfn.CONCAT(B150," ",C150," $",D150)</f>
        <v>Warpath (Universe 2 legends) complete $25</v>
      </c>
      <c r="I150" s="13"/>
    </row>
    <row r="151" customFormat="false" ht="12.8" hidden="false" customHeight="true" outlineLevel="0" collapsed="false">
      <c r="A151" s="0" t="s">
        <v>202</v>
      </c>
      <c r="B151" s="0" t="s">
        <v>203</v>
      </c>
      <c r="C151" s="0" t="s">
        <v>204</v>
      </c>
      <c r="D151" s="1" t="n">
        <v>40</v>
      </c>
      <c r="E151" s="0" t="str">
        <f aca="false">_xlfn.CONCAT(B151," ",C151," $",D151)</f>
        <v>Optimus Prime -head $40</v>
      </c>
      <c r="I151" s="13"/>
    </row>
    <row r="152" customFormat="false" ht="12.8" hidden="false" customHeight="true" outlineLevel="0" collapsed="false">
      <c r="A152" s="0" t="s">
        <v>202</v>
      </c>
      <c r="B152" s="0" t="s">
        <v>205</v>
      </c>
      <c r="C152" s="0" t="s">
        <v>206</v>
      </c>
      <c r="D152" s="1" t="n">
        <v>40</v>
      </c>
      <c r="E152" s="0" t="str">
        <f aca="false">_xlfn.CONCAT(B152," ",C152," $",D152)</f>
        <v>Smokescreen complete, no paint on left front door $40</v>
      </c>
      <c r="I152" s="13"/>
    </row>
    <row r="153" customFormat="false" ht="12.8" hidden="false" customHeight="true" outlineLevel="0" collapsed="false">
      <c r="A153" s="0" t="s">
        <v>202</v>
      </c>
      <c r="B153" s="0" t="s">
        <v>207</v>
      </c>
      <c r="C153" s="0" t="s">
        <v>9</v>
      </c>
      <c r="D153" s="1" t="n">
        <v>25</v>
      </c>
      <c r="E153" s="0" t="str">
        <f aca="false">_xlfn.CONCAT(B153," ",C153," $",D153)</f>
        <v>Sunstreaker complete $25</v>
      </c>
      <c r="I153" s="13"/>
    </row>
    <row r="154" customFormat="false" ht="12.8" hidden="false" customHeight="true" outlineLevel="0" collapsed="false">
      <c r="A154" s="0" t="s">
        <v>208</v>
      </c>
      <c r="B154" s="0" t="s">
        <v>209</v>
      </c>
      <c r="C154" s="0" t="s">
        <v>11</v>
      </c>
      <c r="D154" s="1" t="n">
        <v>30</v>
      </c>
      <c r="E154" s="0" t="str">
        <f aca="false">_xlfn.CONCAT(B154," ",C154," $",D154)</f>
        <v>Breakdown (G2) body only $30</v>
      </c>
      <c r="I154" s="13"/>
    </row>
    <row r="155" customFormat="false" ht="12.8" hidden="false" customHeight="true" outlineLevel="0" collapsed="false">
      <c r="A155" s="0" t="s">
        <v>208</v>
      </c>
      <c r="B155" s="0" t="s">
        <v>210</v>
      </c>
      <c r="C155" s="0" t="s">
        <v>9</v>
      </c>
      <c r="D155" s="1" t="n">
        <v>30</v>
      </c>
      <c r="E155" s="0" t="str">
        <f aca="false">_xlfn.CONCAT(B155," ",C155," $",D155)</f>
        <v>Motormaster complete $30</v>
      </c>
      <c r="G155" s="6"/>
      <c r="I155" s="1"/>
    </row>
    <row r="156" customFormat="false" ht="12.8" hidden="false" customHeight="true" outlineLevel="0" collapsed="false">
      <c r="A156" s="0" t="s">
        <v>208</v>
      </c>
      <c r="B156" s="0" t="s">
        <v>211</v>
      </c>
      <c r="C156" s="0" t="s">
        <v>212</v>
      </c>
      <c r="D156" s="1" t="n">
        <v>155</v>
      </c>
      <c r="E156" s="0" t="str">
        <f aca="false">_xlfn.CONCAT(B156," ",C156," $",D156)</f>
        <v>Optimus Maximus red Optimus Prime, has Hot Rod, -Mirage gun, Prowl gun, Sunstreaker spoilers (or substitute white Optimus for $15 more) $155</v>
      </c>
      <c r="G156" s="6"/>
      <c r="I156" s="1"/>
    </row>
    <row r="157" customFormat="false" ht="12.8" hidden="false" customHeight="true" outlineLevel="0" collapsed="false">
      <c r="A157" s="0" t="s">
        <v>208</v>
      </c>
      <c r="B157" s="0" t="s">
        <v>213</v>
      </c>
      <c r="C157" s="0" t="s">
        <v>9</v>
      </c>
      <c r="D157" s="1" t="n">
        <v>75</v>
      </c>
      <c r="E157" s="0" t="str">
        <f aca="false">_xlfn.CONCAT(B157," ",C157," $",D157)</f>
        <v>Optimus Prime (Battle Core/white) complete $75</v>
      </c>
      <c r="G157" s="6"/>
      <c r="I157" s="1"/>
    </row>
    <row r="158" customFormat="false" ht="12.8" hidden="false" customHeight="true" outlineLevel="0" collapsed="false">
      <c r="A158" s="0" t="s">
        <v>208</v>
      </c>
      <c r="B158" s="0" t="s">
        <v>214</v>
      </c>
      <c r="C158" s="0" t="s">
        <v>9</v>
      </c>
      <c r="D158" s="1" t="n">
        <v>25</v>
      </c>
      <c r="E158" s="0" t="str">
        <f aca="false">_xlfn.CONCAT(B158," ",C158," $",D158)</f>
        <v>Rodimus complete $25</v>
      </c>
      <c r="G158" s="17"/>
      <c r="I158" s="13"/>
    </row>
    <row r="159" customFormat="false" ht="12.8" hidden="false" customHeight="true" outlineLevel="0" collapsed="false">
      <c r="A159" s="0" t="s">
        <v>208</v>
      </c>
      <c r="B159" s="0" t="s">
        <v>215</v>
      </c>
      <c r="C159" s="0" t="s">
        <v>11</v>
      </c>
      <c r="D159" s="1" t="n">
        <v>15</v>
      </c>
      <c r="E159" s="0" t="str">
        <f aca="false">_xlfn.CONCAT(B159," ",C159," $",D159)</f>
        <v>Scattershot body only $15</v>
      </c>
      <c r="G159" s="17"/>
      <c r="I159" s="13"/>
    </row>
    <row r="160" customFormat="false" ht="12.8" hidden="false" customHeight="true" outlineLevel="0" collapsed="false">
      <c r="A160" s="0" t="s">
        <v>208</v>
      </c>
      <c r="B160" s="0" t="s">
        <v>216</v>
      </c>
      <c r="C160" s="0" t="s">
        <v>9</v>
      </c>
      <c r="D160" s="1" t="n">
        <v>45</v>
      </c>
      <c r="E160" s="0" t="str">
        <f aca="false">_xlfn.CONCAT(B160," ",C160," $",D160)</f>
        <v>Sky Lynx complete $45</v>
      </c>
      <c r="G160" s="17"/>
      <c r="I160" s="13"/>
    </row>
    <row r="161" customFormat="false" ht="12.8" hidden="false" customHeight="true" outlineLevel="0" collapsed="false">
      <c r="A161" s="0" t="s">
        <v>217</v>
      </c>
      <c r="B161" s="0" t="s">
        <v>218</v>
      </c>
      <c r="C161" s="0" t="s">
        <v>9</v>
      </c>
      <c r="D161" s="1" t="n">
        <v>15</v>
      </c>
      <c r="E161" s="0" t="str">
        <f aca="false">_xlfn.CONCAT(B161," ",C161," $",D161)</f>
        <v>Arcee (Prime) complete $15</v>
      </c>
      <c r="G161" s="17"/>
      <c r="I161" s="1"/>
    </row>
    <row r="162" customFormat="false" ht="12.8" hidden="false" customHeight="true" outlineLevel="0" collapsed="false">
      <c r="A162" s="0" t="s">
        <v>217</v>
      </c>
      <c r="B162" s="0" t="s">
        <v>219</v>
      </c>
      <c r="C162" s="0" t="s">
        <v>40</v>
      </c>
      <c r="D162" s="1" t="n">
        <v>35</v>
      </c>
      <c r="E162" s="0" t="str">
        <f aca="false">_xlfn.CONCAT(B162," ",C162," $",D162)</f>
        <v>Bulkhead MIB complete w/all inserts $35</v>
      </c>
      <c r="G162" s="17"/>
      <c r="I162" s="1"/>
    </row>
    <row r="163" customFormat="false" ht="12.8" hidden="false" customHeight="true" outlineLevel="0" collapsed="false">
      <c r="A163" s="0" t="s">
        <v>217</v>
      </c>
      <c r="B163" s="0" t="s">
        <v>83</v>
      </c>
      <c r="C163" s="0" t="s">
        <v>9</v>
      </c>
      <c r="D163" s="1" t="n">
        <v>35</v>
      </c>
      <c r="E163" s="0" t="str">
        <f aca="false">_xlfn.CONCAT(B163," ",C163," $",D163)</f>
        <v>Inferno complete $35</v>
      </c>
      <c r="G163" s="17"/>
      <c r="I163" s="1"/>
    </row>
    <row r="164" customFormat="false" ht="12.8" hidden="false" customHeight="true" outlineLevel="0" collapsed="false">
      <c r="A164" s="0" t="s">
        <v>217</v>
      </c>
      <c r="B164" s="0" t="s">
        <v>220</v>
      </c>
      <c r="C164" s="0" t="s">
        <v>9</v>
      </c>
      <c r="D164" s="1" t="n">
        <v>25</v>
      </c>
      <c r="E164" s="0" t="str">
        <f aca="false">_xlfn.CONCAT(B164," ",C164," $",D164)</f>
        <v>Skullgrin complete $25</v>
      </c>
      <c r="G164" s="17"/>
      <c r="I164" s="1"/>
    </row>
    <row r="165" customFormat="false" ht="12.8" hidden="false" customHeight="true" outlineLevel="0" collapsed="false">
      <c r="A165" s="0" t="s">
        <v>217</v>
      </c>
      <c r="B165" s="0" t="s">
        <v>221</v>
      </c>
      <c r="C165" s="0" t="s">
        <v>222</v>
      </c>
      <c r="D165" s="1" t="n">
        <v>250</v>
      </c>
      <c r="E165" s="0" t="str">
        <f aca="false">_xlfn.CONCAT(B165," ",C165," $",D165)</f>
        <v>Stunticons/Menasor complete w/Dragstrip instructions $250</v>
      </c>
      <c r="G165" s="17"/>
      <c r="I165" s="1"/>
    </row>
    <row r="166" customFormat="false" ht="12.8" hidden="false" customHeight="true" outlineLevel="0" collapsed="false">
      <c r="A166" s="0" t="s">
        <v>217</v>
      </c>
      <c r="B166" s="0" t="s">
        <v>223</v>
      </c>
      <c r="C166" s="0" t="s">
        <v>9</v>
      </c>
      <c r="D166" s="1" t="n">
        <v>30</v>
      </c>
      <c r="E166" s="0" t="str">
        <f aca="false">_xlfn.CONCAT(B166," ",C166," $",D166)</f>
        <v>Tarantulas complete $30</v>
      </c>
      <c r="G166" s="17"/>
      <c r="I166" s="1"/>
    </row>
    <row r="167" customFormat="false" ht="12.8" hidden="false" customHeight="true" outlineLevel="0" collapsed="false">
      <c r="A167" s="0" t="s">
        <v>224</v>
      </c>
      <c r="B167" s="0" t="s">
        <v>225</v>
      </c>
      <c r="C167" s="0" t="s">
        <v>40</v>
      </c>
      <c r="D167" s="1" t="n">
        <v>20</v>
      </c>
      <c r="E167" s="0" t="str">
        <f aca="false">_xlfn.CONCAT(B167," ",C167," $",D167)</f>
        <v>Burn Out MIB complete w/all inserts $20</v>
      </c>
      <c r="G167" s="17"/>
      <c r="I167" s="1"/>
    </row>
    <row r="168" customFormat="false" ht="12.8" hidden="false" customHeight="true" outlineLevel="0" collapsed="false">
      <c r="A168" s="0" t="s">
        <v>224</v>
      </c>
      <c r="B168" s="0" t="s">
        <v>226</v>
      </c>
      <c r="C168" s="0" t="s">
        <v>40</v>
      </c>
      <c r="D168" s="1" t="n">
        <v>25</v>
      </c>
      <c r="E168" s="0" t="str">
        <f aca="false">_xlfn.CONCAT(B168," ",C168," $",D168)</f>
        <v>Road Hauler MIB complete w/all inserts $25</v>
      </c>
      <c r="G168" s="17"/>
      <c r="I168" s="1"/>
    </row>
    <row r="169" customFormat="false" ht="12.8" hidden="false" customHeight="true" outlineLevel="0" collapsed="false">
      <c r="A169" s="5" t="s">
        <v>227</v>
      </c>
      <c r="B169" s="0" t="s">
        <v>228</v>
      </c>
      <c r="C169" s="0" t="s">
        <v>9</v>
      </c>
      <c r="D169" s="8" t="n">
        <v>10</v>
      </c>
      <c r="E169" s="0" t="str">
        <f aca="false">_xlfn.CONCAT(B169," ",C169," $",D169)</f>
        <v>Clear Skies Team-Thunderwing complete $10</v>
      </c>
      <c r="G169" s="17"/>
      <c r="I169" s="1"/>
      <c r="O169" s="0" t="s">
        <v>229</v>
      </c>
      <c r="P169" s="0" t="s">
        <v>229</v>
      </c>
      <c r="Q169" s="0" t="s">
        <v>229</v>
      </c>
      <c r="R169" s="0" t="s">
        <v>229</v>
      </c>
      <c r="S169" s="0" t="s">
        <v>229</v>
      </c>
      <c r="T169" s="0" t="s">
        <v>229</v>
      </c>
      <c r="U169" s="0" t="s">
        <v>229</v>
      </c>
      <c r="V169" s="0" t="s">
        <v>229</v>
      </c>
      <c r="W169" s="0" t="s">
        <v>229</v>
      </c>
    </row>
    <row r="170" customFormat="false" ht="12.8" hidden="false" customHeight="true" outlineLevel="0" collapsed="false">
      <c r="A170" s="5" t="s">
        <v>227</v>
      </c>
      <c r="B170" s="0" t="s">
        <v>230</v>
      </c>
      <c r="C170" s="0" t="s">
        <v>9</v>
      </c>
      <c r="D170" s="8" t="n">
        <v>10</v>
      </c>
      <c r="E170" s="0" t="str">
        <f aca="false">_xlfn.CONCAT(B170," ",C170," $",D170)</f>
        <v>Demolition Team-Broadside complete $10</v>
      </c>
      <c r="G170" s="17"/>
      <c r="I170" s="1"/>
    </row>
    <row r="171" customFormat="false" ht="12.8" hidden="false" customHeight="true" outlineLevel="0" collapsed="false">
      <c r="A171" s="5" t="s">
        <v>227</v>
      </c>
      <c r="B171" s="0" t="s">
        <v>231</v>
      </c>
      <c r="C171" s="0" t="s">
        <v>9</v>
      </c>
      <c r="D171" s="8" t="n">
        <v>5</v>
      </c>
      <c r="E171" s="0" t="str">
        <f aca="false">_xlfn.CONCAT(B171," ",C171," $",D171)</f>
        <v>Dinobots Team-Knockdown complete $5</v>
      </c>
      <c r="G171" s="17"/>
      <c r="I171" s="1"/>
    </row>
    <row r="172" customFormat="false" ht="12.8" hidden="false" customHeight="true" outlineLevel="0" collapsed="false">
      <c r="A172" s="5" t="s">
        <v>227</v>
      </c>
      <c r="B172" s="0" t="s">
        <v>232</v>
      </c>
      <c r="C172" s="0" t="s">
        <v>9</v>
      </c>
      <c r="D172" s="8" t="n">
        <v>10</v>
      </c>
      <c r="E172" s="0" t="str">
        <f aca="false">_xlfn.CONCAT(B172," ",C172," $",D172)</f>
        <v>Dinobots Team-Swoop complete $10</v>
      </c>
      <c r="G172" s="17"/>
      <c r="I172" s="1"/>
    </row>
    <row r="173" customFormat="false" ht="12.8" hidden="false" customHeight="true" outlineLevel="0" collapsed="false">
      <c r="A173" s="0" t="s">
        <v>233</v>
      </c>
      <c r="B173" s="0" t="s">
        <v>234</v>
      </c>
      <c r="C173" s="0" t="s">
        <v>9</v>
      </c>
      <c r="D173" s="8" t="n">
        <v>20</v>
      </c>
      <c r="E173" s="0" t="str">
        <f aca="false">_xlfn.CONCAT(B173," ",C173," $",D173)</f>
        <v>Battleslash complete $20</v>
      </c>
      <c r="G173" s="17"/>
      <c r="I173" s="1"/>
    </row>
    <row r="174" customFormat="false" ht="12.8" hidden="false" customHeight="true" outlineLevel="0" collapsed="false">
      <c r="A174" s="0" t="s">
        <v>233</v>
      </c>
      <c r="B174" s="0" t="s">
        <v>235</v>
      </c>
      <c r="C174" s="0" t="s">
        <v>236</v>
      </c>
      <c r="D174" s="1" t="n">
        <v>200</v>
      </c>
      <c r="E174" s="0" t="str">
        <f aca="false">_xlfn.CONCAT(B174," ",C174," $",D174)</f>
        <v>Dinobots/Volcanicus all 7 (including Slash), red Selects Swoop, 100% complete w/original parts AND upgrade hands and feet $200</v>
      </c>
      <c r="F174" s="0" t="s">
        <v>229</v>
      </c>
      <c r="G174" s="17"/>
      <c r="I174" s="1"/>
    </row>
    <row r="175" customFormat="false" ht="12.8" hidden="false" customHeight="true" outlineLevel="0" collapsed="false">
      <c r="A175" s="0" t="s">
        <v>233</v>
      </c>
      <c r="B175" s="0" t="s">
        <v>237</v>
      </c>
      <c r="C175" s="0" t="s">
        <v>9</v>
      </c>
      <c r="D175" s="1" t="n">
        <v>10</v>
      </c>
      <c r="E175" s="0" t="str">
        <f aca="false">_xlfn.CONCAT(B175," ",C175," $",D175)</f>
        <v>Micronus Prime/Cloudburst complete $10</v>
      </c>
      <c r="G175" s="17"/>
      <c r="I175" s="1"/>
    </row>
    <row r="176" customFormat="false" ht="12.8" hidden="false" customHeight="true" outlineLevel="0" collapsed="false">
      <c r="A176" s="0" t="s">
        <v>233</v>
      </c>
      <c r="B176" s="0" t="s">
        <v>49</v>
      </c>
      <c r="C176" s="0" t="s">
        <v>11</v>
      </c>
      <c r="D176" s="1" t="n">
        <v>25</v>
      </c>
      <c r="E176" s="0" t="str">
        <f aca="false">_xlfn.CONCAT(B176," ",C176," $",D176)</f>
        <v>Snarl body only $25</v>
      </c>
      <c r="G176" s="17"/>
      <c r="I176" s="1"/>
    </row>
    <row r="177" customFormat="false" ht="12.8" hidden="false" customHeight="true" outlineLevel="0" collapsed="false">
      <c r="A177" s="5" t="s">
        <v>238</v>
      </c>
      <c r="B177" s="0" t="s">
        <v>239</v>
      </c>
      <c r="C177" s="0" t="s">
        <v>240</v>
      </c>
      <c r="D177" s="8" t="n">
        <v>15</v>
      </c>
      <c r="E177" s="0" t="str">
        <f aca="false">_xlfn.CONCAT(B177," ",C177," $",D177)</f>
        <v>Huffer Caliburst -guns $15</v>
      </c>
      <c r="G177" s="17"/>
      <c r="H177" s="18"/>
      <c r="I177" s="1"/>
    </row>
    <row r="178" customFormat="false" ht="12.8" hidden="false" customHeight="true" outlineLevel="0" collapsed="false">
      <c r="A178" s="5" t="s">
        <v>238</v>
      </c>
      <c r="B178" s="0" t="s">
        <v>241</v>
      </c>
      <c r="C178" s="0" t="s">
        <v>9</v>
      </c>
      <c r="D178" s="8" t="n">
        <v>20</v>
      </c>
      <c r="E178" s="0" t="str">
        <f aca="false">_xlfn.CONCAT(B178," ",C178," $",D178)</f>
        <v>Searchlight complete $20</v>
      </c>
      <c r="G178" s="17"/>
      <c r="H178" s="18"/>
      <c r="I178" s="1"/>
    </row>
    <row r="179" customFormat="false" ht="12.8" hidden="false" customHeight="true" outlineLevel="0" collapsed="false">
      <c r="A179" s="5" t="s">
        <v>238</v>
      </c>
      <c r="B179" s="0" t="s">
        <v>242</v>
      </c>
      <c r="C179" s="0" t="s">
        <v>9</v>
      </c>
      <c r="D179" s="8" t="n">
        <v>25</v>
      </c>
      <c r="E179" s="0" t="str">
        <f aca="false">_xlfn.CONCAT(B179," ",C179," $",D179)</f>
        <v>Skyburst complete $25</v>
      </c>
      <c r="G179" s="17"/>
      <c r="I179" s="1"/>
    </row>
    <row r="180" customFormat="false" ht="12.8" hidden="false" customHeight="true" outlineLevel="0" collapsed="false">
      <c r="A180" s="0" t="s">
        <v>243</v>
      </c>
      <c r="B180" s="0" t="s">
        <v>244</v>
      </c>
      <c r="C180" s="0" t="s">
        <v>40</v>
      </c>
      <c r="D180" s="1" t="n">
        <v>60</v>
      </c>
      <c r="E180" s="0" t="str">
        <f aca="false">_xlfn.CONCAT(B180," ",C180," $",D180)</f>
        <v>Slicer and Exo-Suit MIB complete w/all inserts $60</v>
      </c>
      <c r="G180" s="17"/>
      <c r="H180" s="18"/>
      <c r="I180" s="1"/>
    </row>
    <row r="181" customFormat="false" ht="12.8" hidden="false" customHeight="true" outlineLevel="0" collapsed="false">
      <c r="A181" s="0" t="s">
        <v>245</v>
      </c>
      <c r="B181" s="0" t="s">
        <v>26</v>
      </c>
      <c r="C181" s="0" t="s">
        <v>9</v>
      </c>
      <c r="D181" s="1" t="n">
        <v>30</v>
      </c>
      <c r="E181" s="0" t="str">
        <f aca="false">_xlfn.CONCAT(B181," ",C181," $",D181)</f>
        <v>Starscream complete $30</v>
      </c>
      <c r="G181" s="17"/>
      <c r="H181" s="18"/>
      <c r="I181" s="1"/>
    </row>
    <row r="182" customFormat="false" ht="12.8" hidden="false" customHeight="true" outlineLevel="0" collapsed="false">
      <c r="A182" s="0" t="s">
        <v>246</v>
      </c>
      <c r="B182" s="0" t="s">
        <v>247</v>
      </c>
      <c r="C182" s="0" t="s">
        <v>9</v>
      </c>
      <c r="D182" s="1" t="n">
        <v>50</v>
      </c>
      <c r="E182" s="0" t="str">
        <f aca="false">_xlfn.CONCAT(B182," ",C182," $",D182)</f>
        <v>Hot Rod complete $50</v>
      </c>
      <c r="G182" s="17"/>
      <c r="H182" s="18"/>
      <c r="I182" s="1"/>
    </row>
    <row r="183" customFormat="false" ht="12.8" hidden="false" customHeight="true" outlineLevel="0" collapsed="false">
      <c r="A183" s="0" t="s">
        <v>246</v>
      </c>
      <c r="B183" s="0" t="s">
        <v>248</v>
      </c>
      <c r="C183" s="0" t="s">
        <v>40</v>
      </c>
      <c r="D183" s="1" t="n">
        <v>25</v>
      </c>
      <c r="E183" s="0" t="str">
        <f aca="false">_xlfn.CONCAT(B183," ",C183," $",D183)</f>
        <v>Kup MIB complete w/all inserts $25</v>
      </c>
      <c r="G183" s="17"/>
      <c r="H183" s="18"/>
      <c r="I183" s="1"/>
    </row>
    <row r="184" customFormat="false" ht="14.65" hidden="false" customHeight="true" outlineLevel="0" collapsed="false">
      <c r="A184" s="0" t="s">
        <v>249</v>
      </c>
      <c r="B184" s="0" t="s">
        <v>250</v>
      </c>
      <c r="C184" s="0" t="s">
        <v>204</v>
      </c>
      <c r="D184" s="1" t="n">
        <v>25</v>
      </c>
      <c r="E184" s="0" t="str">
        <f aca="false">_xlfn.CONCAT(B184," ",C184," $",D184)</f>
        <v>Astrotrain -head $25</v>
      </c>
      <c r="I184" s="1"/>
    </row>
    <row r="185" customFormat="false" ht="14.65" hidden="false" customHeight="true" outlineLevel="0" collapsed="false">
      <c r="A185" s="0" t="s">
        <v>249</v>
      </c>
      <c r="B185" s="0" t="s">
        <v>251</v>
      </c>
      <c r="C185" s="0" t="s">
        <v>252</v>
      </c>
      <c r="D185" s="1" t="n">
        <v>5</v>
      </c>
      <c r="E185" s="0" t="str">
        <f aca="false">_xlfn.CONCAT(B185," ",C185," $",D185)</f>
        <v>Clobber beast armor only, no t-rex head $5</v>
      </c>
      <c r="I185" s="1"/>
    </row>
    <row r="186" customFormat="false" ht="14.65" hidden="false" customHeight="true" outlineLevel="0" collapsed="false">
      <c r="A186" s="5" t="s">
        <v>249</v>
      </c>
      <c r="B186" s="0" t="s">
        <v>253</v>
      </c>
      <c r="C186" s="0" t="s">
        <v>181</v>
      </c>
      <c r="D186" s="8" t="n">
        <v>20</v>
      </c>
      <c r="E186" s="0" t="str">
        <f aca="false">_xlfn.CONCAT(B186," ",C186," $",D186)</f>
        <v>Hardhead complete w/manual $20</v>
      </c>
      <c r="I186" s="1"/>
    </row>
    <row r="187" customFormat="false" ht="14.65" hidden="false" customHeight="true" outlineLevel="0" collapsed="false">
      <c r="A187" s="5" t="s">
        <v>249</v>
      </c>
      <c r="B187" s="0" t="s">
        <v>247</v>
      </c>
      <c r="C187" s="0" t="s">
        <v>254</v>
      </c>
      <c r="D187" s="8" t="n">
        <v>15</v>
      </c>
      <c r="E187" s="0" t="str">
        <f aca="false">_xlfn.CONCAT(B187," ",C187," $",D187)</f>
        <v>Hot Rod custom painted, -1 gun $15</v>
      </c>
      <c r="I187" s="1"/>
    </row>
    <row r="188" customFormat="false" ht="14.65" hidden="false" customHeight="true" outlineLevel="0" collapsed="false">
      <c r="A188" s="0" t="s">
        <v>249</v>
      </c>
      <c r="B188" s="0" t="s">
        <v>255</v>
      </c>
      <c r="C188" s="0" t="s">
        <v>256</v>
      </c>
      <c r="D188" s="1" t="n">
        <v>40</v>
      </c>
      <c r="E188" s="0" t="str">
        <f aca="false">_xlfn.CONCAT(B188," ",C188," $",D188)</f>
        <v>Perceptor custom repaint as Magnificus $40</v>
      </c>
      <c r="I188" s="1"/>
    </row>
    <row r="189" customFormat="false" ht="14.65" hidden="false" customHeight="true" outlineLevel="0" collapsed="false">
      <c r="A189" s="0" t="s">
        <v>249</v>
      </c>
      <c r="B189" s="0" t="s">
        <v>257</v>
      </c>
      <c r="C189" s="0" t="s">
        <v>258</v>
      </c>
      <c r="D189" s="1" t="n">
        <v>15</v>
      </c>
      <c r="E189" s="0" t="str">
        <f aca="false">_xlfn.CONCAT(B189," ",C189," $",D189)</f>
        <v>Skullsmasher -1 front claw, small gun $15</v>
      </c>
      <c r="I189" s="1"/>
    </row>
    <row r="190" customFormat="false" ht="14.65" hidden="false" customHeight="true" outlineLevel="0" collapsed="false">
      <c r="A190" s="0" t="s">
        <v>249</v>
      </c>
      <c r="B190" s="0" t="s">
        <v>259</v>
      </c>
      <c r="C190" s="0" t="s">
        <v>260</v>
      </c>
      <c r="D190" s="1" t="n">
        <v>5</v>
      </c>
      <c r="E190" s="0" t="str">
        <f aca="false">_xlfn.CONCAT(B190," ",C190," $",D190)</f>
        <v>Skytread vehicle only $5</v>
      </c>
      <c r="I190" s="1"/>
    </row>
    <row r="191" customFormat="false" ht="14.65" hidden="false" customHeight="true" outlineLevel="0" collapsed="false">
      <c r="A191" s="0" t="s">
        <v>249</v>
      </c>
      <c r="B191" s="0" t="s">
        <v>261</v>
      </c>
      <c r="C191" s="0" t="s">
        <v>262</v>
      </c>
      <c r="D191" s="1" t="n">
        <v>55</v>
      </c>
      <c r="E191" s="0" t="str">
        <f aca="false">_xlfn.CONCAT(B191," ",C191," $",D191)</f>
        <v>Slugslinger body and grey gun only $55</v>
      </c>
      <c r="I191" s="1"/>
    </row>
    <row r="192" customFormat="false" ht="14.65" hidden="false" customHeight="true" outlineLevel="0" collapsed="false">
      <c r="A192" s="5" t="s">
        <v>263</v>
      </c>
      <c r="B192" s="0" t="s">
        <v>264</v>
      </c>
      <c r="C192" s="0" t="s">
        <v>265</v>
      </c>
      <c r="D192" s="1" t="n">
        <v>20</v>
      </c>
      <c r="E192" s="0" t="str">
        <f aca="false">_xlfn.CONCAT(B192," ",C192," $",D192)</f>
        <v>Leo Prime (blue/red) body and 1 claw only $20</v>
      </c>
      <c r="I192" s="1"/>
    </row>
    <row r="193" customFormat="false" ht="14.65" hidden="false" customHeight="true" outlineLevel="0" collapsed="false">
      <c r="A193" s="5" t="s">
        <v>263</v>
      </c>
      <c r="B193" s="0" t="s">
        <v>266</v>
      </c>
      <c r="C193" s="0" t="s">
        <v>11</v>
      </c>
      <c r="D193" s="8" t="n">
        <v>15</v>
      </c>
      <c r="E193" s="0" t="str">
        <f aca="false">_xlfn.CONCAT(B193," ",C193," $",D193)</f>
        <v>Ratchet (RiD 2001 X-Brawn repaint) body only $15</v>
      </c>
    </row>
    <row r="194" customFormat="false" ht="14.65" hidden="false" customHeight="true" outlineLevel="0" collapsed="false">
      <c r="A194" s="0" t="s">
        <v>263</v>
      </c>
      <c r="B194" s="0" t="s">
        <v>267</v>
      </c>
      <c r="C194" s="0" t="s">
        <v>268</v>
      </c>
      <c r="D194" s="1" t="n">
        <v>100</v>
      </c>
      <c r="E194" s="0" t="str">
        <f aca="false">_xlfn.CONCAT(B194," ",C194," $",D194)</f>
        <v>Razorclaw -wing missiles $100</v>
      </c>
    </row>
    <row r="195" customFormat="false" ht="14.65" hidden="false" customHeight="true" outlineLevel="0" collapsed="false">
      <c r="A195" s="0" t="s">
        <v>269</v>
      </c>
      <c r="B195" s="0" t="s">
        <v>270</v>
      </c>
      <c r="C195" s="0" t="s">
        <v>9</v>
      </c>
      <c r="D195" s="8" t="n">
        <v>15</v>
      </c>
      <c r="E195" s="0" t="str">
        <f aca="false">_xlfn.CONCAT(B195," ",C195," $",D195)</f>
        <v>Hot Rod Patrol complete $15</v>
      </c>
    </row>
    <row r="196" customFormat="false" ht="14.65" hidden="false" customHeight="true" outlineLevel="0" collapsed="false">
      <c r="A196" s="0" t="s">
        <v>269</v>
      </c>
      <c r="B196" s="0" t="s">
        <v>271</v>
      </c>
      <c r="C196" s="0" t="s">
        <v>9</v>
      </c>
      <c r="D196" s="8" t="n">
        <v>15</v>
      </c>
      <c r="E196" s="0" t="str">
        <f aca="false">_xlfn.CONCAT(B196," ",C196," $",D196)</f>
        <v>Military Patrol complete $15</v>
      </c>
    </row>
    <row r="197" customFormat="false" ht="14.65" hidden="false" customHeight="true" outlineLevel="0" collapsed="false">
      <c r="A197" s="0" t="s">
        <v>269</v>
      </c>
      <c r="B197" s="0" t="s">
        <v>272</v>
      </c>
      <c r="C197" s="0" t="s">
        <v>9</v>
      </c>
      <c r="D197" s="1" t="n">
        <v>15</v>
      </c>
      <c r="E197" s="0" t="str">
        <f aca="false">_xlfn.CONCAT(B197," ",C197," $",D197)</f>
        <v>Offroad Patrol complete $15</v>
      </c>
    </row>
    <row r="198" customFormat="false" ht="14.65" hidden="false" customHeight="true" outlineLevel="0" collapsed="false">
      <c r="A198" s="0" t="s">
        <v>269</v>
      </c>
      <c r="B198" s="0" t="s">
        <v>273</v>
      </c>
      <c r="C198" s="0" t="s">
        <v>11</v>
      </c>
      <c r="D198" s="8" t="n">
        <v>5</v>
      </c>
      <c r="E198" s="0" t="str">
        <f aca="false">_xlfn.CONCAT(B198," ",C198," $",D198)</f>
        <v>Rung body only $5</v>
      </c>
    </row>
    <row r="199" customFormat="false" ht="14.65" hidden="false" customHeight="true" outlineLevel="0" collapsed="false">
      <c r="A199" s="0" t="s">
        <v>274</v>
      </c>
      <c r="B199" s="0" t="s">
        <v>8</v>
      </c>
      <c r="C199" s="0" t="s">
        <v>9</v>
      </c>
      <c r="D199" s="1" t="n">
        <v>25</v>
      </c>
      <c r="E199" s="0" t="str">
        <f aca="false">_xlfn.CONCAT(B199," ",C199," $",D199)</f>
        <v>Blackarachnia complete $25</v>
      </c>
    </row>
    <row r="200" customFormat="false" ht="14.65" hidden="false" customHeight="true" outlineLevel="0" collapsed="false">
      <c r="A200" s="0" t="s">
        <v>274</v>
      </c>
      <c r="B200" s="0" t="s">
        <v>54</v>
      </c>
      <c r="C200" s="0" t="s">
        <v>9</v>
      </c>
      <c r="D200" s="1" t="n">
        <v>35</v>
      </c>
      <c r="E200" s="0" t="str">
        <f aca="false">_xlfn.CONCAT(B200," ",C200," $",D200)</f>
        <v>Cheetor complete $35</v>
      </c>
    </row>
    <row r="201" customFormat="false" ht="14.65" hidden="false" customHeight="true" outlineLevel="0" collapsed="false">
      <c r="A201" s="0" t="s">
        <v>274</v>
      </c>
      <c r="B201" s="0" t="s">
        <v>275</v>
      </c>
      <c r="C201" s="0" t="s">
        <v>11</v>
      </c>
      <c r="D201" s="1" t="n">
        <v>15</v>
      </c>
      <c r="E201" s="0" t="str">
        <f aca="false">_xlfn.CONCAT(B201," ",C201," $",D201)</f>
        <v>Megatron (core) body only $15</v>
      </c>
    </row>
    <row r="202" customFormat="false" ht="14.65" hidden="false" customHeight="true" outlineLevel="0" collapsed="false">
      <c r="A202" s="0" t="s">
        <v>274</v>
      </c>
      <c r="B202" s="0" t="s">
        <v>276</v>
      </c>
      <c r="C202" s="0" t="s">
        <v>9</v>
      </c>
      <c r="D202" s="1" t="n">
        <v>35</v>
      </c>
      <c r="E202" s="0" t="str">
        <f aca="false">_xlfn.CONCAT(B202," ",C202," $",D202)</f>
        <v>Red Alert complete $35</v>
      </c>
    </row>
    <row r="203" customFormat="false" ht="14.65" hidden="false" customHeight="true" outlineLevel="0" collapsed="false">
      <c r="A203" s="0" t="s">
        <v>274</v>
      </c>
      <c r="B203" s="0" t="s">
        <v>277</v>
      </c>
      <c r="C203" s="0" t="s">
        <v>278</v>
      </c>
      <c r="D203" s="1" t="n">
        <v>15</v>
      </c>
      <c r="E203" s="0" t="str">
        <f aca="false">_xlfn.CONCAT(B203," ",C203," $",D203)</f>
        <v>Rhinox -1 gun $15</v>
      </c>
    </row>
    <row r="204" customFormat="false" ht="14.65" hidden="false" customHeight="true" outlineLevel="0" collapsed="false">
      <c r="A204" s="0" t="s">
        <v>279</v>
      </c>
      <c r="B204" s="0" t="s">
        <v>280</v>
      </c>
      <c r="C204" s="0" t="s">
        <v>281</v>
      </c>
      <c r="D204" s="1" t="n">
        <v>10</v>
      </c>
      <c r="E204" s="0" t="str">
        <f aca="false">_xlfn.CONCAT(B204," ",C204," $",D204)</f>
        <v>Caliburst -blast effect $10</v>
      </c>
    </row>
    <row r="205" customFormat="false" ht="14.65" hidden="false" customHeight="true" outlineLevel="0" collapsed="false">
      <c r="A205" s="0" t="s">
        <v>279</v>
      </c>
      <c r="B205" s="0" t="s">
        <v>282</v>
      </c>
      <c r="C205" s="0" t="s">
        <v>9</v>
      </c>
      <c r="D205" s="1" t="n">
        <v>10</v>
      </c>
      <c r="E205" s="0" t="str">
        <f aca="false">_xlfn.CONCAT(B205," ",C205," $",D205)</f>
        <v>Firedrive complete $10</v>
      </c>
    </row>
    <row r="206" customFormat="false" ht="14.65" hidden="false" customHeight="true" outlineLevel="0" collapsed="false">
      <c r="A206" s="0" t="s">
        <v>279</v>
      </c>
      <c r="B206" s="0" t="s">
        <v>283</v>
      </c>
      <c r="C206" s="0" t="s">
        <v>9</v>
      </c>
      <c r="D206" s="1" t="n">
        <v>20</v>
      </c>
      <c r="E206" s="0" t="str">
        <f aca="false">_xlfn.CONCAT(B206," ",C206," $",D206)</f>
        <v>Impactor (Autobot) complete $20</v>
      </c>
    </row>
    <row r="207" customFormat="false" ht="14.65" hidden="false" customHeight="true" outlineLevel="0" collapsed="false">
      <c r="A207" s="0" t="s">
        <v>279</v>
      </c>
      <c r="B207" s="0" t="s">
        <v>284</v>
      </c>
      <c r="C207" s="0" t="s">
        <v>11</v>
      </c>
      <c r="D207" s="1" t="n">
        <v>5</v>
      </c>
      <c r="E207" s="0" t="str">
        <f aca="false">_xlfn.CONCAT(B207," ",C207," $",D207)</f>
        <v>Pteraxadon body only $5</v>
      </c>
    </row>
    <row r="208" customFormat="false" ht="14.65" hidden="false" customHeight="true" outlineLevel="0" collapsed="false">
      <c r="A208" s="0" t="s">
        <v>279</v>
      </c>
      <c r="B208" s="0" t="s">
        <v>276</v>
      </c>
      <c r="C208" s="0" t="s">
        <v>40</v>
      </c>
      <c r="D208" s="1" t="n">
        <v>25</v>
      </c>
      <c r="E208" s="0" t="str">
        <f aca="false">_xlfn.CONCAT(B208," ",C208," $",D208)</f>
        <v>Red Alert MIB complete w/all inserts $25</v>
      </c>
    </row>
    <row r="209" customFormat="false" ht="14.65" hidden="false" customHeight="true" outlineLevel="0" collapsed="false">
      <c r="A209" s="0" t="s">
        <v>279</v>
      </c>
      <c r="B209" s="0" t="s">
        <v>285</v>
      </c>
      <c r="C209" s="0" t="s">
        <v>9</v>
      </c>
      <c r="D209" s="1" t="n">
        <v>15</v>
      </c>
      <c r="E209" s="0" t="str">
        <f aca="false">_xlfn.CONCAT(B209," ",C209," $",D209)</f>
        <v>Rescue Patrol complete $15</v>
      </c>
    </row>
    <row r="210" customFormat="false" ht="14.65" hidden="false" customHeight="true" outlineLevel="0" collapsed="false">
      <c r="A210" s="0" t="s">
        <v>279</v>
      </c>
      <c r="B210" s="0" t="s">
        <v>285</v>
      </c>
      <c r="C210" s="0" t="s">
        <v>286</v>
      </c>
      <c r="D210" s="1" t="n">
        <v>5</v>
      </c>
      <c r="E210" s="0" t="str">
        <f aca="false">_xlfn.CONCAT(B210," ",C210," $",D210)</f>
        <v>Rescue Patrol Stakeout only $5</v>
      </c>
    </row>
    <row r="211" customFormat="false" ht="14.65" hidden="false" customHeight="true" outlineLevel="0" collapsed="false">
      <c r="A211" s="0" t="s">
        <v>279</v>
      </c>
      <c r="B211" s="0" t="s">
        <v>287</v>
      </c>
      <c r="C211" s="0" t="s">
        <v>288</v>
      </c>
      <c r="D211" s="1" t="n">
        <v>35</v>
      </c>
      <c r="E211" s="0" t="str">
        <f aca="false">_xlfn.CONCAT(B211," ",C211," $",D211)</f>
        <v>Springer complete w/instructions, 2 right tailfins $35</v>
      </c>
    </row>
    <row r="212" customFormat="false" ht="14.65" hidden="false" customHeight="true" outlineLevel="0" collapsed="false">
      <c r="A212" s="0" t="s">
        <v>289</v>
      </c>
      <c r="B212" s="0" t="s">
        <v>251</v>
      </c>
      <c r="C212" s="0" t="s">
        <v>9</v>
      </c>
      <c r="D212" s="1" t="n">
        <v>15</v>
      </c>
      <c r="E212" s="0" t="str">
        <f aca="false">_xlfn.CONCAT(B212," ",C212," $",D212)</f>
        <v>Clobber complete $15</v>
      </c>
    </row>
    <row r="213" customFormat="false" ht="14.65" hidden="false" customHeight="true" outlineLevel="0" collapsed="false">
      <c r="A213" s="0" t="s">
        <v>289</v>
      </c>
      <c r="B213" s="0" t="s">
        <v>290</v>
      </c>
      <c r="C213" s="0" t="s">
        <v>291</v>
      </c>
      <c r="D213" s="1" t="n">
        <v>15</v>
      </c>
      <c r="E213" s="0" t="str">
        <f aca="false">_xlfn.CONCAT(B213," ",C213," $",D213)</f>
        <v>Shockwave (Quintesson Invasion multipack version) complete w/head Quintesson $15</v>
      </c>
    </row>
    <row r="214" customFormat="false" ht="14.65" hidden="false" customHeight="true" outlineLevel="0" collapsed="false">
      <c r="A214" s="0" t="s">
        <v>292</v>
      </c>
      <c r="B214" s="0" t="s">
        <v>293</v>
      </c>
      <c r="C214" s="0" t="s">
        <v>294</v>
      </c>
      <c r="D214" s="1" t="n">
        <v>50</v>
      </c>
      <c r="E214" s="0" t="str">
        <f aca="false">_xlfn.CONCAT(B214," ",C214," $",D214)</f>
        <v>Cliffjumper (yellow) -front tires $50</v>
      </c>
    </row>
    <row r="215" customFormat="false" ht="14.65" hidden="false" customHeight="true" outlineLevel="0" collapsed="false">
      <c r="A215" s="0" t="s">
        <v>292</v>
      </c>
      <c r="B215" s="0" t="s">
        <v>295</v>
      </c>
      <c r="C215" s="0" t="s">
        <v>296</v>
      </c>
      <c r="D215" s="1" t="n">
        <v>70</v>
      </c>
      <c r="E215" s="0" t="str">
        <f aca="false">_xlfn.CONCAT(B215," ",C215," $",D215)</f>
        <v>Cloudburst -whip, belt $70</v>
      </c>
    </row>
    <row r="216" customFormat="false" ht="14.65" hidden="false" customHeight="true" outlineLevel="0" collapsed="false">
      <c r="A216" s="5" t="s">
        <v>292</v>
      </c>
      <c r="B216" s="0" t="s">
        <v>297</v>
      </c>
      <c r="C216" s="0" t="s">
        <v>73</v>
      </c>
      <c r="D216" s="8" t="n">
        <v>90</v>
      </c>
      <c r="E216" s="0" t="str">
        <f aca="false">_xlfn.CONCAT(B216," ",C216," $",D216)</f>
        <v>Dirge complete w/tech spec $90</v>
      </c>
    </row>
    <row r="217" customFormat="false" ht="14.65" hidden="false" customHeight="true" outlineLevel="0" collapsed="false">
      <c r="A217" s="5" t="s">
        <v>292</v>
      </c>
      <c r="B217" s="0" t="s">
        <v>298</v>
      </c>
      <c r="C217" s="0" t="s">
        <v>9</v>
      </c>
      <c r="D217" s="8" t="n">
        <v>115</v>
      </c>
      <c r="E217" s="0" t="str">
        <f aca="false">_xlfn.CONCAT(B217," ",C217," $",D217)</f>
        <v>Grand Slam/Raindance/Slamdance complete $115</v>
      </c>
    </row>
    <row r="218" customFormat="false" ht="14.65" hidden="false" customHeight="true" outlineLevel="0" collapsed="false">
      <c r="A218" s="0" t="s">
        <v>292</v>
      </c>
      <c r="B218" s="0" t="s">
        <v>299</v>
      </c>
      <c r="C218" s="0" t="s">
        <v>300</v>
      </c>
      <c r="D218" s="1" t="n">
        <v>10</v>
      </c>
      <c r="E218" s="0" t="str">
        <f aca="false">_xlfn.CONCAT(B218," ",C218," $",D218)</f>
        <v>Landmine inner robot/body only -1 foot $10</v>
      </c>
    </row>
    <row r="219" customFormat="false" ht="14.65" hidden="false" customHeight="true" outlineLevel="0" collapsed="false">
      <c r="A219" s="5" t="s">
        <v>292</v>
      </c>
      <c r="B219" s="0" t="s">
        <v>301</v>
      </c>
      <c r="C219" s="0" t="s">
        <v>302</v>
      </c>
      <c r="D219" s="8" t="n">
        <v>40</v>
      </c>
      <c r="E219" s="0" t="str">
        <f aca="false">_xlfn.CONCAT(B219," ",C219," $",D219)</f>
        <v>Laserbeak complete w/tech spec, minty body, chrome wear on weapons $40</v>
      </c>
    </row>
    <row r="220" customFormat="false" ht="14.65" hidden="false" customHeight="true" outlineLevel="0" collapsed="false">
      <c r="A220" s="5" t="s">
        <v>292</v>
      </c>
      <c r="B220" s="0" t="s">
        <v>303</v>
      </c>
      <c r="C220" s="0" t="s">
        <v>304</v>
      </c>
      <c r="D220" s="8" t="n">
        <v>150</v>
      </c>
      <c r="E220" s="0" t="str">
        <f aca="false">_xlfn.CONCAT(B220," ",C220," $",D220)</f>
        <v>Metroplex (plastic wheels) -1 kneecap, missiles, all Scamper except roof, L fist $150</v>
      </c>
    </row>
    <row r="221" customFormat="false" ht="14.65" hidden="false" customHeight="true" outlineLevel="0" collapsed="false">
      <c r="A221" s="5" t="s">
        <v>292</v>
      </c>
      <c r="B221" s="0" t="s">
        <v>305</v>
      </c>
      <c r="C221" s="0" t="s">
        <v>306</v>
      </c>
      <c r="D221" s="8" t="n">
        <v>200</v>
      </c>
      <c r="E221" s="0" t="str">
        <f aca="false">_xlfn.CONCAT(B221," ",C221," $",D221)</f>
        <v>Metroplex (rubber wheels) has tech spec, -Scamper arms, Sixgun gun $200</v>
      </c>
    </row>
    <row r="222" customFormat="false" ht="14.65" hidden="false" customHeight="true" outlineLevel="0" collapsed="false">
      <c r="A222" s="5" t="s">
        <v>292</v>
      </c>
      <c r="B222" s="0" t="s">
        <v>307</v>
      </c>
      <c r="C222" s="0" t="s">
        <v>308</v>
      </c>
      <c r="D222" s="8" t="n">
        <v>150</v>
      </c>
      <c r="E222" s="0" t="str">
        <f aca="false">_xlfn.CONCAT(B222," ",C222," $",D222)</f>
        <v>Optimus Prime (grey Roller) broken trailer door mount, -missiles, hose, nozzle, chrome wear $150</v>
      </c>
    </row>
    <row r="223" customFormat="false" ht="14.65" hidden="false" customHeight="true" outlineLevel="0" collapsed="false">
      <c r="A223" s="0" t="s">
        <v>292</v>
      </c>
      <c r="B223" s="0" t="s">
        <v>309</v>
      </c>
      <c r="C223" s="0" t="s">
        <v>9</v>
      </c>
      <c r="D223" s="1" t="n">
        <v>80</v>
      </c>
      <c r="E223" s="0" t="str">
        <f aca="false">_xlfn.CONCAT(B223," ",C223," $",D223)</f>
        <v>Optimus Prime (PowerMaster) complete $80</v>
      </c>
    </row>
    <row r="224" customFormat="false" ht="14.65" hidden="false" customHeight="true" outlineLevel="0" collapsed="false">
      <c r="A224" s="0" t="s">
        <v>292</v>
      </c>
      <c r="B224" s="0" t="s">
        <v>310</v>
      </c>
      <c r="C224" s="0" t="s">
        <v>311</v>
      </c>
      <c r="D224" s="1" t="n">
        <v>160</v>
      </c>
      <c r="E224" s="0" t="str">
        <f aca="false">_xlfn.CONCAT(B224," ",C224," $",D224)</f>
        <v>Protectobots/Defensor all plastic bodies, C8 stickers, -Groove left vehicle gun $160</v>
      </c>
      <c r="H224" s="0" t="s">
        <v>312</v>
      </c>
    </row>
    <row r="225" customFormat="false" ht="14.65" hidden="false" customHeight="true" outlineLevel="0" collapsed="false">
      <c r="A225" s="5" t="s">
        <v>292</v>
      </c>
      <c r="B225" s="0" t="s">
        <v>313</v>
      </c>
      <c r="C225" s="0" t="s">
        <v>63</v>
      </c>
      <c r="D225" s="8" t="n">
        <v>105</v>
      </c>
      <c r="E225" s="0" t="str">
        <f aca="false">_xlfn.CONCAT(B225," ",C225," $",D225)</f>
        <v>Ramjet complete w/manual and tech spec $105</v>
      </c>
    </row>
    <row r="226" customFormat="false" ht="14.65" hidden="false" customHeight="true" outlineLevel="0" collapsed="false">
      <c r="A226" s="5" t="s">
        <v>292</v>
      </c>
      <c r="B226" s="0" t="s">
        <v>314</v>
      </c>
      <c r="C226" s="0" t="s">
        <v>11</v>
      </c>
      <c r="D226" s="8" t="n">
        <v>20</v>
      </c>
      <c r="E226" s="0" t="str">
        <f aca="false">_xlfn.CONCAT(B226," ",C226," $",D226)</f>
        <v>Rewind body only $20</v>
      </c>
      <c r="X226" s="1"/>
      <c r="Z226" s="5"/>
      <c r="AC226" s="1"/>
      <c r="AE226" s="5"/>
      <c r="AH226" s="1"/>
      <c r="AJ226" s="5"/>
      <c r="AM226" s="1"/>
      <c r="AO226" s="5"/>
      <c r="AR226" s="1"/>
      <c r="AT226" s="5"/>
      <c r="AW226" s="1"/>
      <c r="AY226" s="5"/>
      <c r="BB226" s="1"/>
      <c r="BD226" s="5"/>
      <c r="BG226" s="1"/>
      <c r="BI226" s="5"/>
      <c r="BL226" s="1"/>
      <c r="BN226" s="5"/>
      <c r="BQ226" s="1"/>
      <c r="BS226" s="5"/>
      <c r="BV226" s="1"/>
      <c r="BX226" s="5"/>
      <c r="CA226" s="1"/>
      <c r="CC226" s="5"/>
      <c r="CF226" s="1"/>
      <c r="CH226" s="5"/>
      <c r="CK226" s="1"/>
      <c r="CM226" s="5"/>
      <c r="CP226" s="1"/>
      <c r="CR226" s="5"/>
      <c r="CU226" s="1"/>
      <c r="CW226" s="5"/>
      <c r="CZ226" s="1"/>
      <c r="DB226" s="5"/>
      <c r="DE226" s="1"/>
      <c r="DG226" s="5"/>
      <c r="DJ226" s="1"/>
      <c r="DL226" s="5"/>
      <c r="DO226" s="1"/>
      <c r="DQ226" s="5"/>
      <c r="DT226" s="1"/>
      <c r="DV226" s="5"/>
      <c r="DY226" s="1"/>
      <c r="EA226" s="5"/>
      <c r="ED226" s="1"/>
      <c r="EF226" s="5"/>
      <c r="EI226" s="1"/>
      <c r="EK226" s="5"/>
      <c r="EN226" s="1"/>
      <c r="EP226" s="5"/>
      <c r="ES226" s="1"/>
      <c r="EU226" s="5"/>
      <c r="EX226" s="1"/>
      <c r="EZ226" s="5"/>
      <c r="FC226" s="1"/>
      <c r="FE226" s="5"/>
      <c r="FH226" s="1"/>
      <c r="FJ226" s="5"/>
      <c r="FM226" s="1"/>
      <c r="FO226" s="5"/>
      <c r="FR226" s="1"/>
      <c r="FT226" s="5"/>
      <c r="FW226" s="1"/>
      <c r="FY226" s="5"/>
      <c r="GB226" s="1"/>
      <c r="GD226" s="5"/>
      <c r="GG226" s="1"/>
      <c r="GI226" s="5"/>
      <c r="GL226" s="1"/>
      <c r="GN226" s="5"/>
      <c r="GQ226" s="1"/>
      <c r="GS226" s="5"/>
      <c r="GV226" s="1"/>
      <c r="GX226" s="5"/>
      <c r="HA226" s="1"/>
      <c r="HC226" s="5"/>
      <c r="HF226" s="1"/>
      <c r="HH226" s="5"/>
      <c r="HK226" s="1"/>
      <c r="HM226" s="5"/>
      <c r="HP226" s="1"/>
      <c r="HR226" s="5"/>
      <c r="HU226" s="1"/>
      <c r="HW226" s="5"/>
      <c r="HZ226" s="1"/>
      <c r="IB226" s="5"/>
      <c r="IE226" s="1"/>
      <c r="IG226" s="5"/>
      <c r="IJ226" s="1"/>
      <c r="IL226" s="5"/>
      <c r="IO226" s="1"/>
      <c r="IQ226" s="5"/>
      <c r="IT226" s="1"/>
      <c r="IV226" s="5"/>
    </row>
    <row r="227" customFormat="false" ht="14.65" hidden="false" customHeight="true" outlineLevel="0" collapsed="false">
      <c r="A227" s="0" t="s">
        <v>292</v>
      </c>
      <c r="B227" s="0" t="s">
        <v>315</v>
      </c>
      <c r="C227" s="0" t="s">
        <v>175</v>
      </c>
      <c r="D227" s="1" t="n">
        <v>120</v>
      </c>
      <c r="E227" s="0" t="str">
        <f aca="false">_xlfn.CONCAT(B227," ",C227," $",D227)</f>
        <v>Sixshot complete w/instructions $120</v>
      </c>
      <c r="X227" s="8"/>
      <c r="Z227" s="5"/>
      <c r="AC227" s="8"/>
      <c r="AE227" s="5"/>
      <c r="AH227" s="8"/>
      <c r="AJ227" s="5"/>
      <c r="AM227" s="8"/>
      <c r="AO227" s="5"/>
      <c r="AR227" s="8"/>
      <c r="AT227" s="5"/>
      <c r="AW227" s="8"/>
      <c r="AY227" s="5"/>
      <c r="BB227" s="8"/>
      <c r="BD227" s="5"/>
      <c r="BG227" s="8"/>
      <c r="BI227" s="5"/>
      <c r="BL227" s="8"/>
      <c r="BN227" s="5"/>
      <c r="BQ227" s="8"/>
      <c r="BS227" s="5"/>
      <c r="BV227" s="8"/>
      <c r="BX227" s="5"/>
      <c r="CA227" s="8"/>
      <c r="CC227" s="5"/>
      <c r="CF227" s="8"/>
      <c r="CH227" s="5"/>
      <c r="CK227" s="8"/>
      <c r="CM227" s="5"/>
      <c r="CP227" s="8"/>
      <c r="CR227" s="5"/>
      <c r="CU227" s="8"/>
      <c r="CW227" s="5"/>
      <c r="CZ227" s="8"/>
      <c r="DB227" s="5"/>
      <c r="DE227" s="8"/>
      <c r="DG227" s="5"/>
      <c r="DJ227" s="8"/>
      <c r="DL227" s="5"/>
      <c r="DO227" s="8"/>
      <c r="DQ227" s="5"/>
      <c r="DT227" s="8"/>
      <c r="DV227" s="5"/>
      <c r="DY227" s="8"/>
      <c r="EA227" s="5"/>
      <c r="ED227" s="8"/>
      <c r="EF227" s="5"/>
      <c r="EI227" s="8"/>
      <c r="EK227" s="5"/>
      <c r="EN227" s="8"/>
      <c r="EP227" s="5"/>
      <c r="ES227" s="8"/>
      <c r="EU227" s="5"/>
      <c r="EX227" s="8"/>
      <c r="EZ227" s="5"/>
      <c r="FC227" s="8"/>
      <c r="FE227" s="5"/>
      <c r="FH227" s="8"/>
      <c r="FJ227" s="5"/>
      <c r="FM227" s="8"/>
      <c r="FO227" s="5"/>
      <c r="FR227" s="8"/>
      <c r="FT227" s="5"/>
      <c r="FW227" s="8"/>
      <c r="FY227" s="5"/>
      <c r="GB227" s="8"/>
      <c r="GD227" s="5"/>
      <c r="GG227" s="8"/>
      <c r="GI227" s="5"/>
      <c r="GL227" s="8"/>
      <c r="GN227" s="5"/>
      <c r="GQ227" s="8"/>
      <c r="GS227" s="5"/>
      <c r="GV227" s="8"/>
      <c r="GX227" s="5"/>
      <c r="HA227" s="8"/>
      <c r="HC227" s="5"/>
      <c r="HF227" s="8"/>
      <c r="HH227" s="5"/>
      <c r="HK227" s="8"/>
      <c r="HM227" s="5"/>
      <c r="HP227" s="8"/>
      <c r="HR227" s="5"/>
      <c r="HU227" s="8"/>
      <c r="HW227" s="5"/>
      <c r="HZ227" s="8"/>
      <c r="IB227" s="5"/>
      <c r="IE227" s="8"/>
      <c r="IG227" s="5"/>
      <c r="IJ227" s="8"/>
      <c r="IL227" s="5"/>
      <c r="IO227" s="8"/>
      <c r="IQ227" s="5"/>
      <c r="IT227" s="8"/>
      <c r="IV227" s="5"/>
    </row>
    <row r="228" customFormat="false" ht="14.65" hidden="false" customHeight="true" outlineLevel="0" collapsed="false">
      <c r="A228" s="5" t="s">
        <v>292</v>
      </c>
      <c r="B228" s="0" t="s">
        <v>316</v>
      </c>
      <c r="C228" s="0" t="s">
        <v>317</v>
      </c>
      <c r="D228" s="8" t="n">
        <v>60</v>
      </c>
      <c r="E228" s="0" t="str">
        <f aca="false">_xlfn.CONCAT(B228," ",C228," $",D228)</f>
        <v>Skyhammer outer vehicle (standard cracks) and all 3 guns, no innner robots $60</v>
      </c>
      <c r="X228" s="8"/>
      <c r="Z228" s="5"/>
      <c r="AC228" s="8"/>
      <c r="AE228" s="5"/>
      <c r="AH228" s="8"/>
      <c r="AJ228" s="5"/>
      <c r="AM228" s="8"/>
      <c r="AO228" s="5"/>
      <c r="AR228" s="8"/>
      <c r="AT228" s="5"/>
      <c r="AW228" s="8"/>
      <c r="AY228" s="5"/>
      <c r="BB228" s="8"/>
      <c r="BD228" s="5"/>
      <c r="BG228" s="8"/>
      <c r="BI228" s="5"/>
      <c r="BL228" s="8"/>
      <c r="BN228" s="5"/>
      <c r="BQ228" s="8"/>
      <c r="BS228" s="5"/>
      <c r="BV228" s="8"/>
      <c r="BX228" s="5"/>
      <c r="CA228" s="8"/>
      <c r="CC228" s="5"/>
      <c r="CF228" s="8"/>
      <c r="CH228" s="5"/>
      <c r="CK228" s="8"/>
      <c r="CM228" s="5"/>
      <c r="CP228" s="8"/>
      <c r="CR228" s="5"/>
      <c r="CU228" s="8"/>
      <c r="CW228" s="5"/>
      <c r="CZ228" s="8"/>
      <c r="DB228" s="5"/>
      <c r="DE228" s="8"/>
      <c r="DG228" s="5"/>
      <c r="DJ228" s="8"/>
      <c r="DL228" s="5"/>
      <c r="DO228" s="8"/>
      <c r="DQ228" s="5"/>
      <c r="DT228" s="8"/>
      <c r="DV228" s="5"/>
      <c r="DY228" s="8"/>
      <c r="EA228" s="5"/>
      <c r="ED228" s="8"/>
      <c r="EF228" s="5"/>
      <c r="EI228" s="8"/>
      <c r="EK228" s="5"/>
      <c r="EN228" s="8"/>
      <c r="EP228" s="5"/>
      <c r="ES228" s="8"/>
      <c r="EU228" s="5"/>
      <c r="EX228" s="8"/>
      <c r="EZ228" s="5"/>
      <c r="FC228" s="8"/>
      <c r="FE228" s="5"/>
      <c r="FH228" s="8"/>
      <c r="FJ228" s="5"/>
      <c r="FM228" s="8"/>
      <c r="FO228" s="5"/>
      <c r="FR228" s="8"/>
      <c r="FT228" s="5"/>
      <c r="FW228" s="8"/>
      <c r="FY228" s="5"/>
      <c r="GB228" s="8"/>
      <c r="GD228" s="5"/>
      <c r="GG228" s="8"/>
      <c r="GI228" s="5"/>
      <c r="GL228" s="8"/>
      <c r="GN228" s="5"/>
      <c r="GQ228" s="8"/>
      <c r="GS228" s="5"/>
      <c r="GV228" s="8"/>
      <c r="GX228" s="5"/>
      <c r="HA228" s="8"/>
      <c r="HC228" s="5"/>
      <c r="HF228" s="8"/>
      <c r="HH228" s="5"/>
      <c r="HK228" s="8"/>
      <c r="HM228" s="5"/>
      <c r="HP228" s="8"/>
      <c r="HR228" s="5"/>
      <c r="HU228" s="8"/>
      <c r="HW228" s="5"/>
      <c r="HZ228" s="8"/>
      <c r="IB228" s="5"/>
      <c r="IE228" s="8"/>
      <c r="IG228" s="5"/>
      <c r="IJ228" s="8"/>
      <c r="IL228" s="5"/>
      <c r="IO228" s="8"/>
      <c r="IQ228" s="5"/>
      <c r="IT228" s="8"/>
      <c r="IV228" s="5"/>
    </row>
    <row r="229" customFormat="false" ht="14.65" hidden="false" customHeight="true" outlineLevel="0" collapsed="false">
      <c r="A229" s="0" t="s">
        <v>292</v>
      </c>
      <c r="B229" s="0" t="s">
        <v>318</v>
      </c>
      <c r="C229" s="0" t="s">
        <v>319</v>
      </c>
      <c r="D229" s="1" t="n">
        <v>70</v>
      </c>
      <c r="E229" s="0" t="str">
        <f aca="false">_xlfn.CONCAT(B229," ",C229," $",D229)</f>
        <v>Starscream (Classic Pretender) -small guns $70</v>
      </c>
      <c r="F229" s="5"/>
      <c r="I229" s="1"/>
      <c r="K229" s="5"/>
      <c r="N229" s="1"/>
      <c r="P229" s="5"/>
      <c r="S229" s="1"/>
      <c r="U229" s="5"/>
      <c r="X229" s="8"/>
      <c r="Z229" s="5"/>
      <c r="AC229" s="8"/>
      <c r="AE229" s="5"/>
      <c r="AH229" s="8"/>
      <c r="AJ229" s="5"/>
      <c r="AM229" s="8"/>
      <c r="AO229" s="5"/>
      <c r="AR229" s="8"/>
      <c r="AT229" s="5"/>
      <c r="AW229" s="8"/>
      <c r="AY229" s="5"/>
      <c r="BB229" s="8"/>
      <c r="BD229" s="5"/>
      <c r="BG229" s="8"/>
      <c r="BI229" s="5"/>
      <c r="BL229" s="8"/>
      <c r="BN229" s="5"/>
      <c r="BQ229" s="8"/>
      <c r="BS229" s="5"/>
      <c r="BV229" s="8"/>
      <c r="BX229" s="5"/>
      <c r="CA229" s="8"/>
      <c r="CC229" s="5"/>
      <c r="CF229" s="8"/>
      <c r="CH229" s="5"/>
      <c r="CK229" s="8"/>
      <c r="CM229" s="5"/>
      <c r="CP229" s="8"/>
      <c r="CR229" s="5"/>
      <c r="CU229" s="8"/>
      <c r="CW229" s="5"/>
      <c r="CZ229" s="8"/>
      <c r="DB229" s="5"/>
      <c r="DE229" s="8"/>
      <c r="DG229" s="5"/>
      <c r="DJ229" s="8"/>
      <c r="DL229" s="5"/>
      <c r="DO229" s="8"/>
      <c r="DQ229" s="5"/>
      <c r="DT229" s="8"/>
      <c r="DV229" s="5"/>
      <c r="DY229" s="8"/>
      <c r="EA229" s="5"/>
      <c r="ED229" s="8"/>
      <c r="EF229" s="5"/>
      <c r="EI229" s="8"/>
      <c r="EK229" s="5"/>
      <c r="EN229" s="8"/>
      <c r="EP229" s="5"/>
      <c r="ES229" s="8"/>
      <c r="EU229" s="5"/>
      <c r="EX229" s="8"/>
      <c r="EZ229" s="5"/>
      <c r="FC229" s="8"/>
      <c r="FE229" s="5"/>
      <c r="FH229" s="8"/>
      <c r="FJ229" s="5"/>
      <c r="FM229" s="8"/>
      <c r="FO229" s="5"/>
      <c r="FR229" s="8"/>
      <c r="FT229" s="5"/>
      <c r="FW229" s="8"/>
      <c r="FY229" s="5"/>
      <c r="GB229" s="8"/>
      <c r="GD229" s="5"/>
      <c r="GG229" s="8"/>
      <c r="GI229" s="5"/>
      <c r="GL229" s="8"/>
      <c r="GN229" s="5"/>
      <c r="GQ229" s="8"/>
      <c r="GS229" s="5"/>
      <c r="GV229" s="8"/>
      <c r="GX229" s="5"/>
      <c r="HA229" s="8"/>
      <c r="HC229" s="5"/>
      <c r="HF229" s="8"/>
      <c r="HH229" s="5"/>
      <c r="HK229" s="8"/>
      <c r="HM229" s="5"/>
      <c r="HP229" s="8"/>
      <c r="HR229" s="5"/>
      <c r="HU229" s="8"/>
      <c r="HW229" s="5"/>
      <c r="HZ229" s="8"/>
      <c r="IB229" s="5"/>
      <c r="IE229" s="8"/>
      <c r="IG229" s="5"/>
      <c r="IJ229" s="8"/>
      <c r="IL229" s="5"/>
      <c r="IO229" s="8"/>
      <c r="IQ229" s="5"/>
      <c r="IT229" s="8"/>
      <c r="IV229" s="5"/>
    </row>
    <row r="230" customFormat="false" ht="14.65" hidden="false" customHeight="true" outlineLevel="0" collapsed="false">
      <c r="A230" s="0" t="s">
        <v>292</v>
      </c>
      <c r="B230" s="0" t="s">
        <v>320</v>
      </c>
      <c r="C230" s="0" t="s">
        <v>321</v>
      </c>
      <c r="D230" s="1" t="n">
        <v>5</v>
      </c>
      <c r="E230" s="0" t="str">
        <f aca="false">_xlfn.CONCAT(B230," ",C230," $",D230)</f>
        <v>Submarauder inner robot/body only $5</v>
      </c>
      <c r="F230" s="5"/>
      <c r="I230" s="8"/>
      <c r="K230" s="5"/>
      <c r="N230" s="8"/>
      <c r="P230" s="5"/>
      <c r="S230" s="8"/>
      <c r="U230" s="5"/>
      <c r="X230" s="19"/>
      <c r="AA230" s="20"/>
      <c r="AB230" s="20"/>
      <c r="AC230" s="19"/>
      <c r="AF230" s="20"/>
      <c r="AG230" s="20"/>
      <c r="AH230" s="19"/>
      <c r="AK230" s="20"/>
      <c r="AL230" s="20"/>
      <c r="AM230" s="19"/>
      <c r="AP230" s="20"/>
      <c r="AQ230" s="20"/>
      <c r="AR230" s="19"/>
      <c r="AU230" s="20"/>
      <c r="AV230" s="20"/>
      <c r="AW230" s="19"/>
      <c r="AZ230" s="20"/>
      <c r="BA230" s="20"/>
      <c r="BB230" s="19"/>
      <c r="BE230" s="20"/>
      <c r="BF230" s="20"/>
      <c r="BG230" s="19"/>
      <c r="BJ230" s="20"/>
      <c r="BK230" s="20"/>
      <c r="BL230" s="19"/>
      <c r="BO230" s="20"/>
      <c r="BP230" s="20"/>
      <c r="BQ230" s="19"/>
      <c r="BT230" s="20"/>
      <c r="BU230" s="20"/>
      <c r="BV230" s="19"/>
      <c r="BY230" s="20"/>
      <c r="BZ230" s="20"/>
      <c r="CA230" s="19"/>
      <c r="CD230" s="20"/>
      <c r="CE230" s="20"/>
      <c r="CF230" s="19"/>
      <c r="CI230" s="20"/>
      <c r="CJ230" s="20"/>
      <c r="CK230" s="19"/>
      <c r="CN230" s="20"/>
      <c r="CO230" s="20"/>
      <c r="CP230" s="19"/>
      <c r="CS230" s="20"/>
      <c r="CT230" s="20"/>
      <c r="CU230" s="19"/>
      <c r="CX230" s="20"/>
      <c r="CY230" s="20"/>
      <c r="CZ230" s="19"/>
      <c r="DC230" s="20"/>
      <c r="DD230" s="20"/>
      <c r="DE230" s="19"/>
      <c r="DH230" s="20"/>
      <c r="DI230" s="20"/>
      <c r="DJ230" s="19"/>
      <c r="DM230" s="20"/>
      <c r="DN230" s="20"/>
      <c r="DO230" s="19"/>
      <c r="DR230" s="20"/>
      <c r="DS230" s="20"/>
      <c r="DT230" s="19"/>
      <c r="DW230" s="20"/>
      <c r="DX230" s="20"/>
      <c r="DY230" s="19"/>
      <c r="EB230" s="20"/>
      <c r="EC230" s="20"/>
      <c r="ED230" s="19"/>
      <c r="EG230" s="20"/>
      <c r="EH230" s="20"/>
      <c r="EI230" s="19"/>
      <c r="EL230" s="20"/>
      <c r="EM230" s="20"/>
      <c r="EN230" s="19"/>
      <c r="EQ230" s="20"/>
      <c r="ER230" s="20"/>
      <c r="ES230" s="19"/>
      <c r="EV230" s="20"/>
      <c r="EW230" s="20"/>
      <c r="EX230" s="19"/>
      <c r="FA230" s="20"/>
      <c r="FB230" s="20"/>
      <c r="FC230" s="19"/>
      <c r="FF230" s="20"/>
      <c r="FG230" s="20"/>
      <c r="FH230" s="19"/>
      <c r="FK230" s="20"/>
      <c r="FL230" s="20"/>
      <c r="FM230" s="19"/>
      <c r="FP230" s="20"/>
      <c r="FQ230" s="20"/>
      <c r="FR230" s="19"/>
      <c r="FU230" s="20"/>
      <c r="FV230" s="20"/>
      <c r="FW230" s="19"/>
      <c r="FZ230" s="20"/>
      <c r="GA230" s="20"/>
      <c r="GB230" s="19"/>
      <c r="GE230" s="20"/>
      <c r="GF230" s="20"/>
      <c r="GG230" s="19"/>
      <c r="GJ230" s="20"/>
      <c r="GK230" s="20"/>
      <c r="GL230" s="19"/>
      <c r="GO230" s="20"/>
      <c r="GP230" s="20"/>
      <c r="GQ230" s="19"/>
      <c r="GT230" s="20"/>
      <c r="GU230" s="20"/>
      <c r="GV230" s="19"/>
      <c r="GY230" s="20"/>
      <c r="GZ230" s="20"/>
      <c r="HA230" s="19"/>
      <c r="HD230" s="20"/>
      <c r="HE230" s="20"/>
      <c r="HF230" s="19"/>
      <c r="HI230" s="20"/>
      <c r="HJ230" s="20"/>
      <c r="HK230" s="19"/>
      <c r="HN230" s="20"/>
      <c r="HO230" s="20"/>
      <c r="HP230" s="19"/>
      <c r="HS230" s="20"/>
      <c r="HT230" s="20"/>
      <c r="HU230" s="19"/>
      <c r="HX230" s="20"/>
      <c r="HY230" s="20"/>
      <c r="HZ230" s="19"/>
      <c r="IC230" s="20"/>
      <c r="ID230" s="20"/>
      <c r="IE230" s="19"/>
      <c r="IH230" s="20"/>
      <c r="II230" s="20"/>
      <c r="IJ230" s="19"/>
      <c r="IM230" s="20"/>
      <c r="IN230" s="20"/>
      <c r="IO230" s="19"/>
      <c r="IR230" s="20"/>
      <c r="IS230" s="20"/>
      <c r="IT230" s="19"/>
    </row>
    <row r="231" customFormat="false" ht="14.65" hidden="false" customHeight="true" outlineLevel="0" collapsed="false">
      <c r="A231" s="0" t="s">
        <v>292</v>
      </c>
      <c r="B231" s="0" t="s">
        <v>322</v>
      </c>
      <c r="C231" s="0" t="s">
        <v>9</v>
      </c>
      <c r="D231" s="1" t="n">
        <v>15</v>
      </c>
      <c r="E231" s="0" t="str">
        <f aca="false">_xlfn.CONCAT(B231," ",C231," $",D231)</f>
        <v>Tailgate complete $15</v>
      </c>
      <c r="F231" s="5"/>
      <c r="I231" s="8"/>
      <c r="K231" s="5"/>
      <c r="N231" s="8"/>
      <c r="P231" s="5"/>
      <c r="S231" s="8"/>
      <c r="U231" s="5"/>
      <c r="X231" s="1"/>
      <c r="AC231" s="1"/>
      <c r="AH231" s="1"/>
      <c r="AM231" s="1"/>
      <c r="AR231" s="1"/>
      <c r="AW231" s="1"/>
      <c r="BB231" s="1"/>
      <c r="BG231" s="1"/>
      <c r="BL231" s="1"/>
      <c r="BQ231" s="1"/>
      <c r="BV231" s="1"/>
      <c r="CA231" s="1"/>
      <c r="CF231" s="1"/>
      <c r="CK231" s="1"/>
      <c r="CP231" s="1"/>
      <c r="CU231" s="1"/>
      <c r="CZ231" s="1"/>
      <c r="DE231" s="1"/>
      <c r="DJ231" s="1"/>
      <c r="DO231" s="1"/>
      <c r="DT231" s="1"/>
      <c r="DY231" s="1"/>
      <c r="ED231" s="1"/>
      <c r="EI231" s="1"/>
      <c r="EN231" s="1"/>
      <c r="ES231" s="1"/>
      <c r="EX231" s="1"/>
      <c r="FC231" s="1"/>
      <c r="FH231" s="1"/>
      <c r="FM231" s="1"/>
      <c r="FR231" s="1"/>
      <c r="FW231" s="1"/>
      <c r="GB231" s="1"/>
      <c r="GG231" s="1"/>
      <c r="GL231" s="1"/>
      <c r="GQ231" s="1"/>
      <c r="GV231" s="1"/>
      <c r="HA231" s="1"/>
      <c r="HF231" s="1"/>
      <c r="HK231" s="1"/>
      <c r="HP231" s="1"/>
      <c r="HU231" s="1"/>
      <c r="HZ231" s="1"/>
      <c r="IE231" s="1"/>
      <c r="IJ231" s="1"/>
      <c r="IO231" s="1"/>
      <c r="IT231" s="1"/>
    </row>
    <row r="232" customFormat="false" ht="14.65" hidden="false" customHeight="true" outlineLevel="0" collapsed="false">
      <c r="A232" s="0" t="s">
        <v>292</v>
      </c>
      <c r="B232" s="0" t="s">
        <v>323</v>
      </c>
      <c r="C232" s="0" t="s">
        <v>324</v>
      </c>
      <c r="D232" s="1" t="n">
        <v>35</v>
      </c>
      <c r="E232" s="0" t="str">
        <f aca="false">_xlfn.CONCAT(B232," ",C232," $",D232)</f>
        <v>Tantrum (plastic) body and Predaking foot $35</v>
      </c>
      <c r="F232" s="5"/>
      <c r="I232" s="8"/>
      <c r="K232" s="5"/>
      <c r="N232" s="8"/>
      <c r="P232" s="5"/>
      <c r="S232" s="8"/>
      <c r="U232" s="5"/>
      <c r="X232" s="1"/>
      <c r="AC232" s="1"/>
      <c r="AH232" s="1"/>
      <c r="AM232" s="1"/>
      <c r="AR232" s="1"/>
      <c r="AW232" s="1"/>
      <c r="BB232" s="1"/>
      <c r="BG232" s="1"/>
      <c r="BL232" s="1"/>
      <c r="BQ232" s="1"/>
      <c r="BV232" s="1"/>
      <c r="CA232" s="1"/>
      <c r="CF232" s="1"/>
      <c r="CK232" s="1"/>
      <c r="CP232" s="1"/>
      <c r="CU232" s="1"/>
      <c r="CZ232" s="1"/>
      <c r="DE232" s="1"/>
      <c r="DJ232" s="1"/>
      <c r="DO232" s="1"/>
      <c r="DT232" s="1"/>
      <c r="DY232" s="1"/>
      <c r="ED232" s="1"/>
      <c r="EI232" s="1"/>
      <c r="EN232" s="1"/>
      <c r="ES232" s="1"/>
      <c r="EX232" s="1"/>
      <c r="FC232" s="1"/>
      <c r="FH232" s="1"/>
      <c r="FM232" s="1"/>
      <c r="FR232" s="1"/>
      <c r="FW232" s="1"/>
      <c r="GB232" s="1"/>
      <c r="GG232" s="1"/>
      <c r="GL232" s="1"/>
      <c r="GQ232" s="1"/>
      <c r="GV232" s="1"/>
      <c r="HA232" s="1"/>
      <c r="HF232" s="1"/>
      <c r="HK232" s="1"/>
      <c r="HP232" s="1"/>
      <c r="HU232" s="1"/>
      <c r="HZ232" s="1"/>
      <c r="IE232" s="1"/>
      <c r="IJ232" s="1"/>
      <c r="IO232" s="1"/>
      <c r="IT232" s="1"/>
    </row>
    <row r="233" customFormat="false" ht="14.65" hidden="false" customHeight="true" outlineLevel="0" collapsed="false">
      <c r="A233" s="0" t="s">
        <v>292</v>
      </c>
      <c r="B233" s="0" t="s">
        <v>325</v>
      </c>
      <c r="C233" s="0" t="s">
        <v>9</v>
      </c>
      <c r="D233" s="1" t="n">
        <v>105</v>
      </c>
      <c r="E233" s="0" t="str">
        <f aca="false">_xlfn.CONCAT(B233," ",C233," $",D233)</f>
        <v>Thrust complete $105</v>
      </c>
      <c r="G233" s="20"/>
      <c r="H233" s="20"/>
      <c r="I233" s="19"/>
      <c r="L233" s="20"/>
      <c r="M233" s="20"/>
      <c r="N233" s="19"/>
      <c r="Q233" s="20"/>
      <c r="R233" s="20"/>
      <c r="S233" s="19"/>
      <c r="V233" s="20"/>
      <c r="W233" s="20"/>
      <c r="X233" s="1"/>
      <c r="AC233" s="1"/>
      <c r="AH233" s="1"/>
      <c r="AM233" s="1"/>
      <c r="AR233" s="1"/>
      <c r="AW233" s="1"/>
      <c r="BB233" s="1"/>
      <c r="BG233" s="1"/>
      <c r="BL233" s="1"/>
      <c r="BQ233" s="1"/>
      <c r="BV233" s="1"/>
      <c r="CA233" s="1"/>
      <c r="CF233" s="1"/>
      <c r="CK233" s="1"/>
      <c r="CP233" s="1"/>
      <c r="CU233" s="1"/>
      <c r="CZ233" s="1"/>
      <c r="DE233" s="1"/>
      <c r="DJ233" s="1"/>
      <c r="DO233" s="1"/>
      <c r="DT233" s="1"/>
      <c r="DY233" s="1"/>
      <c r="ED233" s="1"/>
      <c r="EI233" s="1"/>
      <c r="EN233" s="1"/>
      <c r="ES233" s="1"/>
      <c r="EX233" s="1"/>
      <c r="FC233" s="1"/>
      <c r="FH233" s="1"/>
      <c r="FM233" s="1"/>
      <c r="FR233" s="1"/>
      <c r="FW233" s="1"/>
      <c r="GB233" s="1"/>
      <c r="GG233" s="1"/>
      <c r="GL233" s="1"/>
      <c r="GQ233" s="1"/>
      <c r="GV233" s="1"/>
      <c r="HA233" s="1"/>
      <c r="HF233" s="1"/>
      <c r="HK233" s="1"/>
      <c r="HP233" s="1"/>
      <c r="HU233" s="1"/>
      <c r="HZ233" s="1"/>
      <c r="IE233" s="1"/>
      <c r="IJ233" s="1"/>
      <c r="IO233" s="1"/>
      <c r="IT233" s="1"/>
    </row>
    <row r="234" customFormat="false" ht="14.65" hidden="false" customHeight="true" outlineLevel="0" collapsed="false">
      <c r="A234" s="0" t="s">
        <v>292</v>
      </c>
      <c r="B234" s="0" t="s">
        <v>326</v>
      </c>
      <c r="C234" s="0" t="s">
        <v>9</v>
      </c>
      <c r="D234" s="1" t="n">
        <v>15</v>
      </c>
      <c r="E234" s="0" t="str">
        <f aca="false">_xlfn.CONCAT(B234," ",C234," $",D234)</f>
        <v>Swerve complete $15</v>
      </c>
      <c r="I234" s="1"/>
      <c r="N234" s="1"/>
      <c r="S234" s="1"/>
      <c r="X234" s="1"/>
      <c r="AC234" s="1"/>
      <c r="AH234" s="1"/>
      <c r="AM234" s="1"/>
      <c r="AR234" s="1"/>
      <c r="AW234" s="1"/>
      <c r="BB234" s="1"/>
      <c r="BG234" s="1"/>
      <c r="BL234" s="1"/>
      <c r="BQ234" s="1"/>
      <c r="BV234" s="1"/>
      <c r="CA234" s="1"/>
      <c r="CF234" s="1"/>
      <c r="CK234" s="1"/>
      <c r="CP234" s="1"/>
      <c r="CU234" s="1"/>
      <c r="CZ234" s="1"/>
      <c r="DE234" s="1"/>
      <c r="DJ234" s="1"/>
      <c r="DO234" s="1"/>
      <c r="DT234" s="1"/>
      <c r="DY234" s="1"/>
      <c r="ED234" s="1"/>
      <c r="EI234" s="1"/>
      <c r="EN234" s="1"/>
      <c r="ES234" s="1"/>
      <c r="EX234" s="1"/>
      <c r="FC234" s="1"/>
      <c r="FH234" s="1"/>
      <c r="FM234" s="1"/>
      <c r="FR234" s="1"/>
      <c r="FW234" s="1"/>
      <c r="GB234" s="1"/>
      <c r="GG234" s="1"/>
      <c r="GL234" s="1"/>
      <c r="GQ234" s="1"/>
      <c r="GV234" s="1"/>
      <c r="HA234" s="1"/>
      <c r="HF234" s="1"/>
      <c r="HK234" s="1"/>
      <c r="HP234" s="1"/>
      <c r="HU234" s="1"/>
      <c r="HZ234" s="1"/>
      <c r="IE234" s="1"/>
      <c r="IJ234" s="1"/>
      <c r="IO234" s="1"/>
      <c r="IT234" s="1"/>
    </row>
    <row r="235" customFormat="false" ht="14.65" hidden="false" customHeight="true" outlineLevel="0" collapsed="false">
      <c r="A235" s="5" t="s">
        <v>327</v>
      </c>
      <c r="B235" s="0" t="s">
        <v>328</v>
      </c>
      <c r="C235" s="0" t="s">
        <v>329</v>
      </c>
      <c r="D235" s="1" t="n">
        <v>20</v>
      </c>
      <c r="E235" s="0" t="str">
        <f aca="false">_xlfn.CONCAT(B235," ",C235," $",D235)</f>
        <v>Air Strike Patrol -Storm Cloud $20</v>
      </c>
      <c r="I235" s="1"/>
      <c r="N235" s="1"/>
      <c r="S235" s="1"/>
      <c r="X235" s="1"/>
      <c r="AC235" s="1"/>
      <c r="AH235" s="1"/>
      <c r="AM235" s="1"/>
      <c r="AR235" s="1"/>
      <c r="AW235" s="1"/>
      <c r="BB235" s="1"/>
      <c r="BG235" s="1"/>
      <c r="BL235" s="1"/>
      <c r="BQ235" s="1"/>
      <c r="BV235" s="1"/>
      <c r="CA235" s="1"/>
      <c r="CF235" s="1"/>
      <c r="CK235" s="1"/>
      <c r="CP235" s="1"/>
      <c r="CU235" s="1"/>
      <c r="CZ235" s="1"/>
      <c r="DE235" s="1"/>
      <c r="DJ235" s="1"/>
      <c r="DO235" s="1"/>
      <c r="DT235" s="1"/>
      <c r="DY235" s="1"/>
      <c r="ED235" s="1"/>
      <c r="EI235" s="1"/>
      <c r="EN235" s="1"/>
      <c r="ES235" s="1"/>
      <c r="EX235" s="1"/>
      <c r="FC235" s="1"/>
      <c r="FH235" s="1"/>
      <c r="FM235" s="1"/>
      <c r="FR235" s="1"/>
      <c r="FW235" s="1"/>
      <c r="GB235" s="1"/>
      <c r="GG235" s="1"/>
      <c r="GL235" s="1"/>
      <c r="GQ235" s="1"/>
      <c r="GV235" s="1"/>
      <c r="HA235" s="1"/>
      <c r="HF235" s="1"/>
      <c r="HK235" s="1"/>
      <c r="HP235" s="1"/>
      <c r="HU235" s="1"/>
      <c r="HZ235" s="1"/>
      <c r="IE235" s="1"/>
      <c r="IJ235" s="1"/>
      <c r="IO235" s="1"/>
      <c r="IT235" s="1"/>
    </row>
    <row r="236" customFormat="false" ht="14.65" hidden="false" customHeight="true" outlineLevel="0" collapsed="false">
      <c r="A236" s="5" t="s">
        <v>327</v>
      </c>
      <c r="B236" s="0" t="s">
        <v>330</v>
      </c>
      <c r="C236" s="0" t="s">
        <v>9</v>
      </c>
      <c r="D236" s="8" t="n">
        <v>25</v>
      </c>
      <c r="E236" s="0" t="str">
        <f aca="false">_xlfn.CONCAT(B236," ",C236," $",D236)</f>
        <v>Race Car Patrol complete $25</v>
      </c>
      <c r="I236" s="1"/>
      <c r="N236" s="1"/>
      <c r="S236" s="1"/>
      <c r="X236" s="1"/>
      <c r="AC236" s="1"/>
      <c r="AH236" s="1"/>
      <c r="AM236" s="1"/>
      <c r="AR236" s="1"/>
      <c r="AW236" s="1"/>
      <c r="BB236" s="1"/>
      <c r="BG236" s="1"/>
      <c r="BL236" s="1"/>
      <c r="BQ236" s="1"/>
      <c r="BV236" s="1"/>
      <c r="CA236" s="1"/>
      <c r="CF236" s="1"/>
      <c r="CK236" s="1"/>
      <c r="CP236" s="1"/>
      <c r="CU236" s="1"/>
      <c r="CZ236" s="1"/>
      <c r="DE236" s="1"/>
      <c r="DJ236" s="1"/>
      <c r="DO236" s="1"/>
      <c r="DT236" s="1"/>
      <c r="DY236" s="1"/>
      <c r="ED236" s="1"/>
      <c r="EI236" s="1"/>
      <c r="EN236" s="1"/>
      <c r="ES236" s="1"/>
      <c r="EX236" s="1"/>
      <c r="FC236" s="1"/>
      <c r="FH236" s="1"/>
      <c r="FM236" s="1"/>
      <c r="FR236" s="1"/>
      <c r="FW236" s="1"/>
      <c r="GB236" s="1"/>
      <c r="GG236" s="1"/>
      <c r="GL236" s="1"/>
      <c r="GQ236" s="1"/>
      <c r="GV236" s="1"/>
      <c r="HA236" s="1"/>
      <c r="HF236" s="1"/>
      <c r="HK236" s="1"/>
      <c r="HP236" s="1"/>
      <c r="HU236" s="1"/>
      <c r="HZ236" s="1"/>
      <c r="IE236" s="1"/>
      <c r="IJ236" s="1"/>
      <c r="IO236" s="1"/>
      <c r="IT236" s="1"/>
    </row>
    <row r="237" customFormat="false" ht="14.65" hidden="false" customHeight="true" outlineLevel="0" collapsed="false">
      <c r="A237" s="5" t="s">
        <v>327</v>
      </c>
      <c r="B237" s="0" t="s">
        <v>331</v>
      </c>
      <c r="C237" s="0" t="s">
        <v>9</v>
      </c>
      <c r="D237" s="8" t="n">
        <v>25</v>
      </c>
      <c r="E237" s="0" t="str">
        <f aca="false">_xlfn.CONCAT(B237," ",C237," $",D237)</f>
        <v>Sports Car Patrol complete $25</v>
      </c>
      <c r="I237" s="1"/>
      <c r="N237" s="1"/>
      <c r="S237" s="1"/>
      <c r="X237" s="1"/>
      <c r="AC237" s="1"/>
      <c r="AH237" s="1"/>
      <c r="AM237" s="1"/>
      <c r="AR237" s="1"/>
      <c r="AW237" s="1"/>
      <c r="BB237" s="1"/>
      <c r="BG237" s="1"/>
      <c r="BL237" s="1"/>
      <c r="BQ237" s="1"/>
      <c r="BV237" s="1"/>
      <c r="CA237" s="1"/>
      <c r="CF237" s="1"/>
      <c r="CK237" s="1"/>
      <c r="CP237" s="1"/>
      <c r="CU237" s="1"/>
      <c r="CZ237" s="1"/>
      <c r="DE237" s="1"/>
      <c r="DJ237" s="1"/>
      <c r="DO237" s="1"/>
      <c r="DT237" s="1"/>
      <c r="DY237" s="1"/>
      <c r="ED237" s="1"/>
      <c r="EI237" s="1"/>
      <c r="EN237" s="1"/>
      <c r="ES237" s="1"/>
      <c r="EX237" s="1"/>
      <c r="FC237" s="1"/>
      <c r="FH237" s="1"/>
      <c r="FM237" s="1"/>
      <c r="FR237" s="1"/>
      <c r="FW237" s="1"/>
      <c r="GB237" s="1"/>
      <c r="GG237" s="1"/>
      <c r="GL237" s="1"/>
      <c r="GQ237" s="1"/>
      <c r="GV237" s="1"/>
      <c r="HA237" s="1"/>
      <c r="HF237" s="1"/>
      <c r="HK237" s="1"/>
      <c r="HP237" s="1"/>
      <c r="HU237" s="1"/>
      <c r="HZ237" s="1"/>
      <c r="IE237" s="1"/>
      <c r="IJ237" s="1"/>
      <c r="IO237" s="1"/>
      <c r="IT237" s="1"/>
    </row>
    <row r="238" customFormat="false" ht="14.65" hidden="false" customHeight="true" outlineLevel="0" collapsed="false">
      <c r="A238" s="5" t="s">
        <v>332</v>
      </c>
      <c r="B238" s="0" t="s">
        <v>333</v>
      </c>
      <c r="C238" s="0" t="s">
        <v>334</v>
      </c>
      <c r="D238" s="8" t="n">
        <v>15</v>
      </c>
      <c r="E238" s="0" t="str">
        <f aca="false">_xlfn.CONCAT(B238," ",C238," $",D238)</f>
        <v>Red Hot (Rescue Patrol) -ladder $15</v>
      </c>
      <c r="I238" s="1"/>
      <c r="N238" s="1"/>
      <c r="S238" s="1"/>
    </row>
    <row r="239" customFormat="false" ht="14.65" hidden="false" customHeight="true" outlineLevel="0" collapsed="false">
      <c r="A239" s="0" t="s">
        <v>335</v>
      </c>
      <c r="B239" s="20" t="s">
        <v>336</v>
      </c>
      <c r="C239" s="20" t="s">
        <v>337</v>
      </c>
      <c r="D239" s="19" t="n">
        <v>10</v>
      </c>
      <c r="E239" s="0" t="str">
        <f aca="false">_xlfn.CONCAT(B239," ",C239," $",D239)</f>
        <v>Blaze Master (Air Patrol) has rotor but no rotor mount $10</v>
      </c>
      <c r="I239" s="1"/>
      <c r="N239" s="1"/>
      <c r="S239" s="1"/>
    </row>
    <row r="240" customFormat="false" ht="14.65" hidden="false" customHeight="true" outlineLevel="0" collapsed="false">
      <c r="A240" s="0" t="s">
        <v>335</v>
      </c>
      <c r="B240" s="0" t="s">
        <v>338</v>
      </c>
      <c r="C240" s="0" t="s">
        <v>9</v>
      </c>
      <c r="D240" s="1" t="n">
        <v>10</v>
      </c>
      <c r="E240" s="0" t="str">
        <f aca="false">_xlfn.CONCAT(B240," ",C240," $",D240)</f>
        <v>Half-Track (Battle Squad) complete $10</v>
      </c>
      <c r="I240" s="1"/>
      <c r="N240" s="1"/>
      <c r="S240" s="1"/>
    </row>
    <row r="241" customFormat="false" ht="14.65" hidden="false" customHeight="true" outlineLevel="0" collapsed="false">
      <c r="A241" s="0" t="s">
        <v>335</v>
      </c>
      <c r="B241" s="0" t="s">
        <v>339</v>
      </c>
      <c r="C241" s="0" t="s">
        <v>9</v>
      </c>
      <c r="D241" s="1" t="n">
        <v>10</v>
      </c>
      <c r="E241" s="0" t="str">
        <f aca="false">_xlfn.CONCAT(B241," ",C241," $",D241)</f>
        <v>Hydraulic (Monster Trucks Patrol) complete $10</v>
      </c>
    </row>
    <row r="242" customFormat="false" ht="14.65" hidden="false" customHeight="true" outlineLevel="0" collapsed="false">
      <c r="A242" s="0" t="s">
        <v>335</v>
      </c>
      <c r="B242" s="0" t="s">
        <v>340</v>
      </c>
      <c r="C242" s="0" t="s">
        <v>9</v>
      </c>
      <c r="D242" s="1" t="n">
        <v>10</v>
      </c>
      <c r="E242" s="0" t="str">
        <f aca="false">_xlfn.CONCAT(B242," ",C242," $",D242)</f>
        <v>Mudslinger (Offroad Patrol) complete $10</v>
      </c>
    </row>
    <row r="243" customFormat="false" ht="14.65" hidden="false" customHeight="true" outlineLevel="0" collapsed="false">
      <c r="A243" s="0" t="s">
        <v>335</v>
      </c>
      <c r="B243" s="0" t="s">
        <v>341</v>
      </c>
      <c r="C243" s="0" t="s">
        <v>9</v>
      </c>
      <c r="D243" s="1" t="n">
        <v>10</v>
      </c>
      <c r="E243" s="0" t="str">
        <f aca="false">_xlfn.CONCAT(B243," ",C243," $",D243)</f>
        <v>Road Hugger (Sports Car Patrol) complete $10</v>
      </c>
    </row>
    <row r="244" customFormat="false" ht="14.65" hidden="false" customHeight="true" outlineLevel="0" collapsed="false">
      <c r="A244" s="0" t="s">
        <v>335</v>
      </c>
      <c r="B244" s="0" t="s">
        <v>342</v>
      </c>
      <c r="C244" s="0" t="s">
        <v>9</v>
      </c>
      <c r="D244" s="1" t="n">
        <v>10</v>
      </c>
      <c r="E244" s="0" t="str">
        <f aca="false">_xlfn.CONCAT(B244," ",C244," $",D244)</f>
        <v>Stakeout (Rescue Patrol) complete $10</v>
      </c>
    </row>
    <row r="245" customFormat="false" ht="14.65" hidden="false" customHeight="true" outlineLevel="0" collapsed="false">
      <c r="A245" s="0" t="s">
        <v>335</v>
      </c>
      <c r="B245" s="0" t="s">
        <v>343</v>
      </c>
      <c r="C245" s="0" t="s">
        <v>9</v>
      </c>
      <c r="D245" s="1" t="n">
        <v>10</v>
      </c>
      <c r="E245" s="0" t="str">
        <f aca="false">_xlfn.CONCAT(B245," ",C245," $",D245)</f>
        <v>Trip-Up (Hot Rod Patrol) complete $10</v>
      </c>
    </row>
    <row r="246" customFormat="false" ht="14.65" hidden="false" customHeight="true" outlineLevel="0" collapsed="false">
      <c r="A246" s="0" t="s">
        <v>344</v>
      </c>
      <c r="B246" s="0" t="s">
        <v>345</v>
      </c>
      <c r="C246" s="0" t="s">
        <v>9</v>
      </c>
      <c r="D246" s="1" t="n">
        <v>25</v>
      </c>
      <c r="E246" s="0" t="str">
        <f aca="false">_xlfn.CONCAT(B246," ",C246," $",D246)</f>
        <v>Air Raid (Cyberjet) complete $25</v>
      </c>
    </row>
    <row r="247" customFormat="false" ht="14.65" hidden="false" customHeight="true" outlineLevel="0" collapsed="false">
      <c r="A247" s="0" t="s">
        <v>344</v>
      </c>
      <c r="B247" s="0" t="s">
        <v>346</v>
      </c>
      <c r="C247" s="0" t="s">
        <v>347</v>
      </c>
      <c r="D247" s="1" t="n">
        <v>20</v>
      </c>
      <c r="E247" s="0" t="str">
        <f aca="false">_xlfn.CONCAT(B247," ",C247," $",D247)</f>
        <v>Jetfire (Cyberjet) -tailfins $20</v>
      </c>
    </row>
    <row r="248" customFormat="false" ht="14.65" hidden="false" customHeight="true" outlineLevel="0" collapsed="false">
      <c r="A248" s="5" t="s">
        <v>344</v>
      </c>
      <c r="B248" s="0" t="s">
        <v>203</v>
      </c>
      <c r="C248" s="0" t="s">
        <v>348</v>
      </c>
      <c r="D248" s="8" t="n">
        <v>100</v>
      </c>
      <c r="E248" s="0" t="str">
        <f aca="false">_xlfn.CONCAT(B248," ",C248," $",D248)</f>
        <v>Optimus Prime -1 fist, hose/nozzle/base, sound pack, large launchers, red missiles $100</v>
      </c>
    </row>
    <row r="249" customFormat="false" ht="14.65" hidden="false" customHeight="true" outlineLevel="0" collapsed="false">
      <c r="A249" s="0" t="s">
        <v>344</v>
      </c>
      <c r="B249" s="0" t="s">
        <v>330</v>
      </c>
      <c r="C249" s="0" t="s">
        <v>11</v>
      </c>
      <c r="D249" s="1" t="n">
        <v>15</v>
      </c>
      <c r="E249" s="0" t="str">
        <f aca="false">_xlfn.CONCAT(B249," ",C249," $",D249)</f>
        <v>Race Car Patrol body only $15</v>
      </c>
      <c r="F249" s="0" t="s">
        <v>349</v>
      </c>
    </row>
    <row r="250" customFormat="false" ht="14.65" hidden="false" customHeight="true" outlineLevel="0" collapsed="false">
      <c r="A250" s="5" t="s">
        <v>344</v>
      </c>
      <c r="B250" s="0" t="s">
        <v>350</v>
      </c>
      <c r="C250" s="0" t="s">
        <v>351</v>
      </c>
      <c r="D250" s="8" t="n">
        <v>20</v>
      </c>
      <c r="E250" s="0" t="str">
        <f aca="false">_xlfn.CONCAT(B250," ",C250," $",D250)</f>
        <v>Roadblock has card, -2 missiles $20</v>
      </c>
    </row>
    <row r="251" customFormat="false" ht="14.65" hidden="false" customHeight="true" outlineLevel="0" collapsed="false">
      <c r="A251" s="0" t="s">
        <v>344</v>
      </c>
      <c r="B251" s="0" t="s">
        <v>352</v>
      </c>
      <c r="C251" s="0" t="s">
        <v>353</v>
      </c>
      <c r="D251" s="1" t="n">
        <v>10</v>
      </c>
      <c r="E251" s="0" t="str">
        <f aca="false">_xlfn.CONCAT(B251," ",C251," $",D251)</f>
        <v>Space Case body only, no head $10</v>
      </c>
      <c r="F251" s="0" t="s">
        <v>349</v>
      </c>
    </row>
    <row r="252" customFormat="false" ht="14.65" hidden="false" customHeight="true" outlineLevel="0" collapsed="false">
      <c r="A252" s="0" t="s">
        <v>344</v>
      </c>
      <c r="B252" s="0" t="s">
        <v>354</v>
      </c>
      <c r="C252" s="0" t="s">
        <v>9</v>
      </c>
      <c r="D252" s="1" t="n">
        <v>25</v>
      </c>
      <c r="E252" s="0" t="str">
        <f aca="false">_xlfn.CONCAT(B252," ",C252," $",D252)</f>
        <v>Windbreaker complete $25</v>
      </c>
      <c r="F252" s="0" t="s">
        <v>349</v>
      </c>
    </row>
    <row r="253" customFormat="false" ht="14.65" hidden="false" customHeight="true" outlineLevel="0" collapsed="false">
      <c r="A253" s="0" t="s">
        <v>344</v>
      </c>
      <c r="B253" s="0" t="s">
        <v>355</v>
      </c>
      <c r="C253" s="0" t="s">
        <v>9</v>
      </c>
      <c r="D253" s="1" t="n">
        <v>25</v>
      </c>
      <c r="E253" s="0" t="str">
        <f aca="false">_xlfn.CONCAT(B253," ",C253," $",D253)</f>
        <v>Zap (Euro G2 Windbreaker) complete $25</v>
      </c>
      <c r="F253" s="0" t="s">
        <v>349</v>
      </c>
    </row>
    <row r="254" customFormat="false" ht="14.65" hidden="false" customHeight="true" outlineLevel="0" collapsed="false">
      <c r="A254" s="5" t="s">
        <v>356</v>
      </c>
      <c r="B254" s="0" t="s">
        <v>357</v>
      </c>
      <c r="C254" s="0" t="s">
        <v>9</v>
      </c>
      <c r="D254" s="1" t="n">
        <v>15</v>
      </c>
      <c r="E254" s="0" t="str">
        <f aca="false">_xlfn.CONCAT(B254," ",C254," $",D254)</f>
        <v>My First Transformer Jet complete $15</v>
      </c>
      <c r="F254" s="0" t="s">
        <v>349</v>
      </c>
    </row>
    <row r="255" customFormat="false" ht="14.65" hidden="false" customHeight="true" outlineLevel="0" collapsed="false">
      <c r="A255" s="5" t="s">
        <v>356</v>
      </c>
      <c r="B255" s="0" t="s">
        <v>358</v>
      </c>
      <c r="C255" s="0" t="s">
        <v>9</v>
      </c>
      <c r="D255" s="1" t="n">
        <v>5</v>
      </c>
      <c r="E255" s="0" t="str">
        <f aca="false">_xlfn.CONCAT(B255," ",C255," $",D255)</f>
        <v>Rescue Bots Academy Bumblebee (atv) complete $5</v>
      </c>
    </row>
    <row r="256" customFormat="false" ht="14.65" hidden="false" customHeight="true" outlineLevel="0" collapsed="false">
      <c r="A256" s="5" t="s">
        <v>356</v>
      </c>
      <c r="B256" s="0" t="s">
        <v>359</v>
      </c>
      <c r="C256" s="0" t="s">
        <v>9</v>
      </c>
      <c r="D256" s="8" t="n">
        <v>10</v>
      </c>
      <c r="E256" s="0" t="str">
        <f aca="false">_xlfn.CONCAT(B256," ",C256," $",D256)</f>
        <v>Playskool Gobots Speed Bot (red) complete $10</v>
      </c>
      <c r="F256" s="0" t="s">
        <v>349</v>
      </c>
    </row>
    <row r="257" customFormat="false" ht="14.65" hidden="false" customHeight="true" outlineLevel="0" collapsed="false">
      <c r="A257" s="5" t="s">
        <v>356</v>
      </c>
      <c r="B257" s="0" t="s">
        <v>360</v>
      </c>
      <c r="C257" s="0" t="s">
        <v>361</v>
      </c>
      <c r="D257" s="8" t="n">
        <v>10</v>
      </c>
      <c r="E257" s="0" t="str">
        <f aca="false">_xlfn.CONCAT(B257," ",C257," $",D257)</f>
        <v>Rescue Bots Beam Box Blades complete w/outer &amp; inner bubble (no card) $10</v>
      </c>
    </row>
    <row r="258" customFormat="false" ht="14.65" hidden="false" customHeight="true" outlineLevel="0" collapsed="false">
      <c r="A258" s="5" t="s">
        <v>356</v>
      </c>
      <c r="B258" s="0" t="s">
        <v>362</v>
      </c>
      <c r="C258" s="0" t="s">
        <v>9</v>
      </c>
      <c r="D258" s="8" t="n">
        <v>5</v>
      </c>
      <c r="E258" s="0" t="str">
        <f aca="false">_xlfn.CONCAT(B258," ",C258," $",D258)</f>
        <v>Rescue Bots Academy Bumblebee complete $5</v>
      </c>
    </row>
    <row r="259" customFormat="false" ht="14.65" hidden="false" customHeight="true" outlineLevel="0" collapsed="false">
      <c r="A259" s="5" t="s">
        <v>356</v>
      </c>
      <c r="B259" s="0" t="s">
        <v>363</v>
      </c>
      <c r="C259" s="0" t="s">
        <v>364</v>
      </c>
      <c r="D259" s="8" t="n">
        <v>5</v>
      </c>
      <c r="E259" s="0" t="str">
        <f aca="false">_xlfn.CONCAT(B259," ",C259," $",D259)</f>
        <v>Rescue Bots Rescue Rigs Hook &amp; Ladder Heatwave Heatwave only (no trailer or blast effect) $5</v>
      </c>
    </row>
    <row r="260" customFormat="false" ht="14.65" hidden="false" customHeight="true" outlineLevel="0" collapsed="false">
      <c r="A260" s="5" t="s">
        <v>356</v>
      </c>
      <c r="B260" s="0" t="s">
        <v>365</v>
      </c>
      <c r="C260" s="0" t="s">
        <v>9</v>
      </c>
      <c r="D260" s="8" t="n">
        <v>5</v>
      </c>
      <c r="E260" s="0" t="str">
        <f aca="false">_xlfn.CONCAT(B260," ",C260," $",D260)</f>
        <v>Rescue Bots Rescan Optimus Prime (monster truck) complete $5</v>
      </c>
    </row>
    <row r="261" customFormat="false" ht="14.65" hidden="false" customHeight="true" outlineLevel="0" collapsed="false">
      <c r="A261" s="12" t="s">
        <v>366</v>
      </c>
      <c r="B261" s="0" t="s">
        <v>367</v>
      </c>
      <c r="C261" s="0" t="s">
        <v>368</v>
      </c>
      <c r="D261" s="8" t="n">
        <v>10</v>
      </c>
      <c r="E261" s="0" t="str">
        <f aca="false">_xlfn.CONCAT(B261," ",C261," $",D261)</f>
        <v>Air Raid (Energon Skyblast repaint) body and one blade $10</v>
      </c>
      <c r="F261" s="0" t="s">
        <v>349</v>
      </c>
    </row>
    <row r="262" customFormat="false" ht="14.65" hidden="false" customHeight="true" outlineLevel="0" collapsed="false">
      <c r="A262" s="12" t="s">
        <v>366</v>
      </c>
      <c r="B262" s="0" t="s">
        <v>369</v>
      </c>
      <c r="C262" s="0" t="s">
        <v>11</v>
      </c>
      <c r="D262" s="8" t="n">
        <v>20</v>
      </c>
      <c r="E262" s="0" t="str">
        <f aca="false">_xlfn.CONCAT(B262," ",C262," $",D262)</f>
        <v>Barricade (deluxe) body only $20</v>
      </c>
      <c r="F262" s="0" t="s">
        <v>349</v>
      </c>
    </row>
    <row r="263" customFormat="false" ht="14.65" hidden="false" customHeight="true" outlineLevel="0" collapsed="false">
      <c r="A263" s="12" t="s">
        <v>366</v>
      </c>
      <c r="B263" s="0" t="s">
        <v>370</v>
      </c>
      <c r="C263" s="0" t="s">
        <v>371</v>
      </c>
      <c r="D263" s="13" t="n">
        <v>10</v>
      </c>
      <c r="E263" s="0" t="str">
        <f aca="false">_xlfn.CONCAT(B263," ",C263," $",D263)</f>
        <v>Blackout (Fast Action Battlers) -tail section, missile $10</v>
      </c>
    </row>
    <row r="264" customFormat="false" ht="14.65" hidden="false" customHeight="true" outlineLevel="0" collapsed="false">
      <c r="A264" s="12" t="s">
        <v>366</v>
      </c>
      <c r="B264" s="0" t="s">
        <v>70</v>
      </c>
      <c r="C264" s="0" t="s">
        <v>181</v>
      </c>
      <c r="D264" s="13" t="n">
        <v>20</v>
      </c>
      <c r="E264" s="0" t="str">
        <f aca="false">_xlfn.CONCAT(B264," ",C264," $",D264)</f>
        <v>Bonecrusher complete w/manual $20</v>
      </c>
    </row>
    <row r="265" customFormat="false" ht="14.65" hidden="false" customHeight="true" outlineLevel="0" collapsed="false">
      <c r="A265" s="12" t="s">
        <v>366</v>
      </c>
      <c r="B265" s="0" t="s">
        <v>372</v>
      </c>
      <c r="C265" s="0" t="s">
        <v>9</v>
      </c>
      <c r="D265" s="13" t="n">
        <v>5</v>
      </c>
      <c r="E265" s="0" t="str">
        <f aca="false">_xlfn.CONCAT(B265," ",C265," $",D265)</f>
        <v>Brawl (Cyber Slammers) complete $5</v>
      </c>
    </row>
    <row r="266" customFormat="false" ht="14.65" hidden="false" customHeight="true" outlineLevel="0" collapsed="false">
      <c r="A266" s="12" t="s">
        <v>366</v>
      </c>
      <c r="B266" s="0" t="s">
        <v>373</v>
      </c>
      <c r="C266" s="0" t="s">
        <v>9</v>
      </c>
      <c r="D266" s="13" t="n">
        <v>5</v>
      </c>
      <c r="E266" s="0" t="str">
        <f aca="false">_xlfn.CONCAT(B266," ",C266," $",D266)</f>
        <v>Bumblebee (Cyber Slammers) complete $5</v>
      </c>
      <c r="F266" s="0" t="s">
        <v>349</v>
      </c>
    </row>
    <row r="267" customFormat="false" ht="14.65" hidden="false" customHeight="true" outlineLevel="0" collapsed="false">
      <c r="A267" s="12" t="s">
        <v>366</v>
      </c>
      <c r="B267" s="0" t="s">
        <v>374</v>
      </c>
      <c r="C267" s="0" t="s">
        <v>375</v>
      </c>
      <c r="D267" s="13" t="n">
        <v>35</v>
      </c>
      <c r="E267" s="0" t="str">
        <f aca="false">_xlfn.CONCAT(B267," ",C267," $",D267)</f>
        <v>Bumblebee (deluxe-Classic Camaro) complete w/cardback &amp; manual $35</v>
      </c>
      <c r="F267" s="0" t="s">
        <v>349</v>
      </c>
    </row>
    <row r="268" customFormat="false" ht="14.65" hidden="false" customHeight="true" outlineLevel="0" collapsed="false">
      <c r="A268" s="0" t="s">
        <v>366</v>
      </c>
      <c r="B268" s="0" t="s">
        <v>376</v>
      </c>
      <c r="C268" s="0" t="s">
        <v>377</v>
      </c>
      <c r="D268" s="1" t="n">
        <v>10</v>
      </c>
      <c r="E268" s="0" t="str">
        <f aca="false">_xlfn.CONCAT(B268," ",C268," $",D268)</f>
        <v>Bumblebee (deluxe-Stealth Bumblebee) body only, no shoulderpads $10</v>
      </c>
      <c r="F268" s="0" t="s">
        <v>349</v>
      </c>
    </row>
    <row r="269" customFormat="false" ht="14.65" hidden="false" customHeight="true" outlineLevel="0" collapsed="false">
      <c r="A269" s="0" t="s">
        <v>366</v>
      </c>
      <c r="B269" s="0" t="s">
        <v>378</v>
      </c>
      <c r="C269" s="0" t="s">
        <v>379</v>
      </c>
      <c r="D269" s="1" t="n">
        <v>15</v>
      </c>
      <c r="E269" s="0" t="str">
        <f aca="false">_xlfn.CONCAT(B269," ",C269," $",D269)</f>
        <v>Bumblebee (deluxe) has manual, -1 shoulder pad $15</v>
      </c>
      <c r="F269" s="0" t="s">
        <v>349</v>
      </c>
    </row>
    <row r="270" customFormat="false" ht="14.65" hidden="false" customHeight="true" outlineLevel="0" collapsed="false">
      <c r="A270" s="12" t="s">
        <v>366</v>
      </c>
      <c r="B270" s="0" t="s">
        <v>380</v>
      </c>
      <c r="C270" s="0" t="s">
        <v>9</v>
      </c>
      <c r="D270" s="13" t="n">
        <v>20</v>
      </c>
      <c r="E270" s="0" t="str">
        <f aca="false">_xlfn.CONCAT(B270," ",C270," $",D270)</f>
        <v>Bumblebee (Legends-classic Camaro) complete $20</v>
      </c>
      <c r="F270" s="0" t="s">
        <v>349</v>
      </c>
    </row>
    <row r="271" customFormat="false" ht="14.65" hidden="false" customHeight="true" outlineLevel="0" collapsed="false">
      <c r="A271" s="12" t="s">
        <v>366</v>
      </c>
      <c r="B271" s="0" t="s">
        <v>381</v>
      </c>
      <c r="C271" s="0" t="s">
        <v>9</v>
      </c>
      <c r="D271" s="13" t="n">
        <v>40</v>
      </c>
      <c r="E271" s="0" t="str">
        <f aca="false">_xlfn.CONCAT(B271," ",C271," $",D271)</f>
        <v>Bumblebee (Ultimate Bumblebee) complete $40</v>
      </c>
      <c r="F271" s="0" t="s">
        <v>349</v>
      </c>
    </row>
    <row r="272" customFormat="false" ht="14.65" hidden="false" customHeight="true" outlineLevel="0" collapsed="false">
      <c r="A272" s="12" t="s">
        <v>366</v>
      </c>
      <c r="B272" s="0" t="s">
        <v>382</v>
      </c>
      <c r="C272" s="0" t="s">
        <v>11</v>
      </c>
      <c r="D272" s="13" t="n">
        <v>20</v>
      </c>
      <c r="E272" s="0" t="str">
        <f aca="false">_xlfn.CONCAT(B272," ",C272," $",D272)</f>
        <v>Jazz (deluxe-Final Battle Jazz) body only $20</v>
      </c>
      <c r="F272" s="0" t="s">
        <v>349</v>
      </c>
    </row>
    <row r="273" customFormat="false" ht="14.65" hidden="false" customHeight="true" outlineLevel="0" collapsed="false">
      <c r="A273" s="12" t="s">
        <v>366</v>
      </c>
      <c r="B273" s="0" t="s">
        <v>383</v>
      </c>
      <c r="C273" s="0" t="s">
        <v>9</v>
      </c>
      <c r="D273" s="13" t="n">
        <v>20</v>
      </c>
      <c r="E273" s="0" t="str">
        <f aca="false">_xlfn.CONCAT(B273," ",C273," $",D273)</f>
        <v>Jazz (deluxe-Premium Series) complete $20</v>
      </c>
      <c r="F273" s="0" t="s">
        <v>349</v>
      </c>
    </row>
    <row r="274" customFormat="false" ht="14.65" hidden="false" customHeight="true" outlineLevel="0" collapsed="false">
      <c r="A274" s="12" t="s">
        <v>366</v>
      </c>
      <c r="B274" s="0" t="s">
        <v>384</v>
      </c>
      <c r="C274" s="0" t="s">
        <v>9</v>
      </c>
      <c r="D274" s="13" t="n">
        <v>20</v>
      </c>
      <c r="E274" s="0" t="str">
        <f aca="false">_xlfn.CONCAT(B274," ",C274," $",D274)</f>
        <v>Jazz (deluxe) complete $20</v>
      </c>
      <c r="F274" s="0" t="s">
        <v>349</v>
      </c>
    </row>
    <row r="275" customFormat="false" ht="14.65" hidden="false" customHeight="true" outlineLevel="0" collapsed="false">
      <c r="A275" s="12" t="s">
        <v>366</v>
      </c>
      <c r="B275" s="0" t="s">
        <v>385</v>
      </c>
      <c r="C275" s="0" t="s">
        <v>9</v>
      </c>
      <c r="D275" s="13" t="n">
        <v>10</v>
      </c>
      <c r="E275" s="0" t="str">
        <f aca="false">_xlfn.CONCAT(B275," ",C275," $",D275)</f>
        <v>Megatron (Legends) complete $10</v>
      </c>
      <c r="F275" s="0" t="s">
        <v>349</v>
      </c>
    </row>
    <row r="276" customFormat="false" ht="14.65" hidden="false" customHeight="true" outlineLevel="0" collapsed="false">
      <c r="A276" s="12" t="s">
        <v>366</v>
      </c>
      <c r="B276" s="0" t="s">
        <v>386</v>
      </c>
      <c r="C276" s="0" t="s">
        <v>9</v>
      </c>
      <c r="D276" s="13" t="n">
        <v>15</v>
      </c>
      <c r="E276" s="0" t="str">
        <f aca="false">_xlfn.CONCAT(B276," ",C276," $",D276)</f>
        <v>Optimus Prime (cake topper) complete $15</v>
      </c>
      <c r="F276" s="0" t="s">
        <v>349</v>
      </c>
    </row>
    <row r="277" customFormat="false" ht="14.65" hidden="false" customHeight="true" outlineLevel="0" collapsed="false">
      <c r="A277" s="12" t="s">
        <v>366</v>
      </c>
      <c r="B277" s="0" t="s">
        <v>387</v>
      </c>
      <c r="C277" s="0" t="s">
        <v>9</v>
      </c>
      <c r="D277" s="13" t="n">
        <v>5</v>
      </c>
      <c r="E277" s="0" t="str">
        <f aca="false">_xlfn.CONCAT(B277," ",C277," $",D277)</f>
        <v>Optimus Prime (Cyber Slammers) complete $5</v>
      </c>
      <c r="F277" s="0" t="s">
        <v>349</v>
      </c>
    </row>
    <row r="278" customFormat="false" ht="14.65" hidden="false" customHeight="true" outlineLevel="0" collapsed="false">
      <c r="A278" s="12" t="s">
        <v>366</v>
      </c>
      <c r="B278" s="0" t="s">
        <v>388</v>
      </c>
      <c r="C278" s="0" t="s">
        <v>9</v>
      </c>
      <c r="D278" s="13" t="n">
        <v>10</v>
      </c>
      <c r="E278" s="0" t="str">
        <f aca="false">_xlfn.CONCAT(B278," ",C278," $",D278)</f>
        <v>Optimus Prime (Legends) complete $10</v>
      </c>
      <c r="F278" s="0" t="s">
        <v>349</v>
      </c>
    </row>
    <row r="279" customFormat="false" ht="14.65" hidden="false" customHeight="true" outlineLevel="0" collapsed="false">
      <c r="A279" s="12" t="s">
        <v>366</v>
      </c>
      <c r="B279" s="0" t="s">
        <v>389</v>
      </c>
      <c r="C279" s="0" t="s">
        <v>390</v>
      </c>
      <c r="D279" s="13" t="n">
        <v>45</v>
      </c>
      <c r="E279" s="0" t="str">
        <f aca="false">_xlfn.CONCAT(B279," ",C279," $",D279)</f>
        <v>Optimus Prime (leader) -1 stack $45</v>
      </c>
    </row>
    <row r="280" customFormat="false" ht="14.65" hidden="false" customHeight="true" outlineLevel="0" collapsed="false">
      <c r="A280" s="12" t="s">
        <v>366</v>
      </c>
      <c r="B280" s="0" t="s">
        <v>391</v>
      </c>
      <c r="C280" s="0" t="s">
        <v>392</v>
      </c>
      <c r="D280" s="13" t="n">
        <v>20</v>
      </c>
      <c r="E280" s="0" t="str">
        <f aca="false">_xlfn.CONCAT(B280," ",C280," $",D280)</f>
        <v>Ratchet has manual, -weapons $20</v>
      </c>
      <c r="F280" s="0" t="s">
        <v>349</v>
      </c>
    </row>
    <row r="281" customFormat="false" ht="14.65" hidden="false" customHeight="true" outlineLevel="0" collapsed="false">
      <c r="A281" s="12" t="s">
        <v>366</v>
      </c>
      <c r="B281" s="0" t="s">
        <v>393</v>
      </c>
      <c r="C281" s="0" t="s">
        <v>9</v>
      </c>
      <c r="D281" s="13" t="n">
        <v>5</v>
      </c>
      <c r="E281" s="0" t="str">
        <f aca="false">_xlfn.CONCAT(B281," ",C281," $",D281)</f>
        <v>Ratchet (Cyber Slammers) complete $5</v>
      </c>
      <c r="F281" s="0" t="s">
        <v>349</v>
      </c>
    </row>
    <row r="282" customFormat="false" ht="14.65" hidden="false" customHeight="true" outlineLevel="0" collapsed="false">
      <c r="A282" s="12" t="s">
        <v>366</v>
      </c>
      <c r="B282" s="0" t="s">
        <v>394</v>
      </c>
      <c r="C282" s="0" t="s">
        <v>395</v>
      </c>
      <c r="D282" s="13" t="n">
        <v>20</v>
      </c>
      <c r="E282" s="0" t="str">
        <f aca="false">_xlfn.CONCAT(B282," ",C282," $",D282)</f>
        <v>Wreckage has manual,  -side flaps $20</v>
      </c>
      <c r="F282" s="0" t="s">
        <v>349</v>
      </c>
    </row>
    <row r="283" customFormat="false" ht="14.65" hidden="false" customHeight="true" outlineLevel="0" collapsed="false">
      <c r="A283" s="12" t="s">
        <v>396</v>
      </c>
      <c r="B283" s="0" t="s">
        <v>24</v>
      </c>
      <c r="C283" s="0" t="s">
        <v>9</v>
      </c>
      <c r="D283" s="13" t="n">
        <v>20</v>
      </c>
      <c r="E283" s="0" t="str">
        <f aca="false">_xlfn.CONCAT(B283," ",C283," $",D283)</f>
        <v>Bumblebee complete $20</v>
      </c>
      <c r="F283" s="0" t="s">
        <v>349</v>
      </c>
    </row>
    <row r="284" customFormat="false" ht="14.65" hidden="false" customHeight="true" outlineLevel="0" collapsed="false">
      <c r="A284" s="12" t="s">
        <v>396</v>
      </c>
      <c r="B284" s="0" t="s">
        <v>397</v>
      </c>
      <c r="C284" s="0" t="s">
        <v>398</v>
      </c>
      <c r="D284" s="13" t="n">
        <v>25</v>
      </c>
      <c r="E284" s="0" t="str">
        <f aca="false">_xlfn.CONCAT(B284," ",C284," $",D284)</f>
        <v>Optimus Prime (Voyager-First Strike Optimus Prime) -guns, stacks, 1 missile $25</v>
      </c>
      <c r="F284" s="0" t="s">
        <v>349</v>
      </c>
    </row>
    <row r="285" customFormat="false" ht="14.65" hidden="false" customHeight="true" outlineLevel="0" collapsed="false">
      <c r="A285" s="12" t="s">
        <v>396</v>
      </c>
      <c r="B285" s="0" t="s">
        <v>399</v>
      </c>
      <c r="C285" s="0" t="s">
        <v>11</v>
      </c>
      <c r="D285" s="13" t="n">
        <v>10</v>
      </c>
      <c r="E285" s="0" t="str">
        <f aca="false">_xlfn.CONCAT(B285," ",C285," $",D285)</f>
        <v>Overcast body only $10</v>
      </c>
      <c r="F285" s="0" t="s">
        <v>349</v>
      </c>
    </row>
    <row r="286" customFormat="false" ht="14.65" hidden="false" customHeight="true" outlineLevel="0" collapsed="false">
      <c r="A286" s="12" t="s">
        <v>396</v>
      </c>
      <c r="B286" s="0" t="s">
        <v>22</v>
      </c>
      <c r="C286" s="0" t="s">
        <v>9</v>
      </c>
      <c r="D286" s="13" t="n">
        <v>15</v>
      </c>
      <c r="E286" s="0" t="str">
        <f aca="false">_xlfn.CONCAT(B286," ",C286," $",D286)</f>
        <v>Swindle complete $15</v>
      </c>
      <c r="F286" s="0" t="s">
        <v>349</v>
      </c>
    </row>
    <row r="287" customFormat="false" ht="14.65" hidden="false" customHeight="true" outlineLevel="0" collapsed="false">
      <c r="A287" s="0" t="s">
        <v>400</v>
      </c>
      <c r="B287" s="0" t="s">
        <v>401</v>
      </c>
      <c r="C287" s="0" t="s">
        <v>11</v>
      </c>
      <c r="D287" s="13" t="n">
        <v>10</v>
      </c>
      <c r="E287" s="0" t="str">
        <f aca="false">_xlfn.CONCAT(B287," ",C287," $",D287)</f>
        <v>Blazemaster body only $10</v>
      </c>
      <c r="F287" s="0" t="s">
        <v>349</v>
      </c>
    </row>
    <row r="288" customFormat="false" ht="14.65" hidden="false" customHeight="true" outlineLevel="0" collapsed="false">
      <c r="A288" s="0" t="s">
        <v>400</v>
      </c>
      <c r="B288" s="0" t="s">
        <v>402</v>
      </c>
      <c r="C288" s="0" t="s">
        <v>403</v>
      </c>
      <c r="D288" s="13" t="n">
        <v>20</v>
      </c>
      <c r="E288" s="0" t="str">
        <f aca="false">_xlfn.CONCAT(B288," ",C288," $",D288)</f>
        <v>Brawl (Deep Desert Brawl) -missile, 1 cowcatcher $20</v>
      </c>
      <c r="F288" s="0" t="s">
        <v>349</v>
      </c>
    </row>
    <row r="289" customFormat="false" ht="14.65" hidden="false" customHeight="true" outlineLevel="0" collapsed="false">
      <c r="A289" s="0" t="s">
        <v>400</v>
      </c>
      <c r="B289" s="0" t="s">
        <v>404</v>
      </c>
      <c r="C289" s="0" t="s">
        <v>9</v>
      </c>
      <c r="D289" s="1" t="n">
        <v>20</v>
      </c>
      <c r="E289" s="0" t="str">
        <f aca="false">_xlfn.CONCAT(B289," ",C289," $",D289)</f>
        <v>Bumblebee (deluxe Alliance Bumblebee) complete $20</v>
      </c>
      <c r="F289" s="0" t="s">
        <v>349</v>
      </c>
      <c r="X289" s="1"/>
      <c r="AC289" s="1"/>
      <c r="AH289" s="1"/>
      <c r="AM289" s="1"/>
      <c r="AR289" s="1"/>
      <c r="AW289" s="1"/>
      <c r="BB289" s="1"/>
      <c r="BG289" s="1"/>
      <c r="BL289" s="1"/>
      <c r="BQ289" s="1"/>
      <c r="BV289" s="1"/>
      <c r="CA289" s="1"/>
      <c r="CF289" s="1"/>
      <c r="CK289" s="1"/>
      <c r="CP289" s="1"/>
      <c r="CU289" s="1"/>
      <c r="CZ289" s="1"/>
      <c r="DE289" s="1"/>
      <c r="DJ289" s="1"/>
      <c r="DO289" s="1"/>
      <c r="DT289" s="1"/>
      <c r="DY289" s="1"/>
      <c r="ED289" s="1"/>
      <c r="EI289" s="1"/>
      <c r="EN289" s="1"/>
      <c r="ES289" s="1"/>
      <c r="EX289" s="1"/>
      <c r="FC289" s="1"/>
      <c r="FH289" s="1"/>
      <c r="FM289" s="1"/>
      <c r="FR289" s="1"/>
      <c r="FW289" s="1"/>
      <c r="GB289" s="1"/>
      <c r="GG289" s="1"/>
      <c r="GL289" s="1"/>
      <c r="GQ289" s="1"/>
      <c r="GV289" s="1"/>
      <c r="HA289" s="1"/>
      <c r="HF289" s="1"/>
      <c r="HK289" s="1"/>
      <c r="HP289" s="1"/>
      <c r="HU289" s="1"/>
      <c r="HZ289" s="1"/>
      <c r="IE289" s="1"/>
      <c r="IJ289" s="1"/>
      <c r="IO289" s="1"/>
      <c r="IT289" s="1"/>
    </row>
    <row r="290" customFormat="false" ht="14.65" hidden="false" customHeight="true" outlineLevel="0" collapsed="false">
      <c r="A290" s="12" t="s">
        <v>400</v>
      </c>
      <c r="B290" s="0" t="s">
        <v>405</v>
      </c>
      <c r="C290" s="0" t="s">
        <v>181</v>
      </c>
      <c r="D290" s="13" t="n">
        <v>25</v>
      </c>
      <c r="E290" s="0" t="str">
        <f aca="false">_xlfn.CONCAT(B290," ",C290," $",D290)</f>
        <v>Bumblebee (Deluxe-Cannon Bumblebee) complete w/manual $25</v>
      </c>
      <c r="F290" s="0" t="s">
        <v>349</v>
      </c>
      <c r="X290" s="1"/>
      <c r="AC290" s="1"/>
      <c r="AH290" s="1"/>
      <c r="AM290" s="1"/>
      <c r="AR290" s="1"/>
      <c r="AW290" s="1"/>
      <c r="BB290" s="1"/>
      <c r="BG290" s="1"/>
      <c r="BL290" s="1"/>
      <c r="BQ290" s="1"/>
      <c r="BV290" s="1"/>
      <c r="CA290" s="1"/>
      <c r="CF290" s="1"/>
      <c r="CK290" s="1"/>
      <c r="CP290" s="1"/>
      <c r="CU290" s="1"/>
      <c r="CZ290" s="1"/>
      <c r="DE290" s="1"/>
      <c r="DJ290" s="1"/>
      <c r="DO290" s="1"/>
      <c r="DT290" s="1"/>
      <c r="DY290" s="1"/>
      <c r="ED290" s="1"/>
      <c r="EI290" s="1"/>
      <c r="EN290" s="1"/>
      <c r="ES290" s="1"/>
      <c r="EX290" s="1"/>
      <c r="FC290" s="1"/>
      <c r="FH290" s="1"/>
      <c r="FM290" s="1"/>
      <c r="FR290" s="1"/>
      <c r="FW290" s="1"/>
      <c r="GB290" s="1"/>
      <c r="GG290" s="1"/>
      <c r="GL290" s="1"/>
      <c r="GQ290" s="1"/>
      <c r="GV290" s="1"/>
      <c r="HA290" s="1"/>
      <c r="HF290" s="1"/>
      <c r="HK290" s="1"/>
      <c r="HP290" s="1"/>
      <c r="HU290" s="1"/>
      <c r="HZ290" s="1"/>
      <c r="IE290" s="1"/>
      <c r="IJ290" s="1"/>
      <c r="IO290" s="1"/>
      <c r="IT290" s="1"/>
    </row>
    <row r="291" customFormat="false" ht="14.65" hidden="false" customHeight="true" outlineLevel="0" collapsed="false">
      <c r="A291" s="12" t="s">
        <v>400</v>
      </c>
      <c r="B291" s="0" t="s">
        <v>378</v>
      </c>
      <c r="C291" s="0" t="s">
        <v>406</v>
      </c>
      <c r="D291" s="13" t="n">
        <v>10</v>
      </c>
      <c r="E291" s="0" t="str">
        <f aca="false">_xlfn.CONCAT(B291," ",C291," $",D291)</f>
        <v>Bumblebee (deluxe) has manual, body only $10</v>
      </c>
      <c r="F291" s="0" t="s">
        <v>349</v>
      </c>
      <c r="X291" s="1"/>
      <c r="AC291" s="1"/>
      <c r="AH291" s="1"/>
      <c r="AM291" s="1"/>
      <c r="AR291" s="1"/>
      <c r="AW291" s="1"/>
      <c r="BB291" s="1"/>
      <c r="BG291" s="1"/>
      <c r="BL291" s="1"/>
      <c r="BQ291" s="1"/>
      <c r="BV291" s="1"/>
      <c r="CA291" s="1"/>
      <c r="CF291" s="1"/>
      <c r="CK291" s="1"/>
      <c r="CP291" s="1"/>
      <c r="CU291" s="1"/>
      <c r="CZ291" s="1"/>
      <c r="DE291" s="1"/>
      <c r="DJ291" s="1"/>
      <c r="DO291" s="1"/>
      <c r="DT291" s="1"/>
      <c r="DY291" s="1"/>
      <c r="ED291" s="1"/>
      <c r="EI291" s="1"/>
      <c r="EN291" s="1"/>
      <c r="ES291" s="1"/>
      <c r="EX291" s="1"/>
      <c r="FC291" s="1"/>
      <c r="FH291" s="1"/>
      <c r="FM291" s="1"/>
      <c r="FR291" s="1"/>
      <c r="FW291" s="1"/>
      <c r="GB291" s="1"/>
      <c r="GG291" s="1"/>
      <c r="GL291" s="1"/>
      <c r="GQ291" s="1"/>
      <c r="GV291" s="1"/>
      <c r="HA291" s="1"/>
      <c r="HF291" s="1"/>
      <c r="HK291" s="1"/>
      <c r="HP291" s="1"/>
      <c r="HU291" s="1"/>
      <c r="HZ291" s="1"/>
      <c r="IE291" s="1"/>
      <c r="IJ291" s="1"/>
      <c r="IO291" s="1"/>
      <c r="IT291" s="1"/>
    </row>
    <row r="292" customFormat="false" ht="14.65" hidden="false" customHeight="true" outlineLevel="0" collapsed="false">
      <c r="A292" s="12" t="s">
        <v>400</v>
      </c>
      <c r="B292" s="0" t="s">
        <v>407</v>
      </c>
      <c r="C292" s="0" t="s">
        <v>11</v>
      </c>
      <c r="D292" s="13" t="n">
        <v>30</v>
      </c>
      <c r="E292" s="0" t="str">
        <f aca="false">_xlfn.CONCAT(B292," ",C292," $",D292)</f>
        <v>Bumblebee (Human Alliance) body only $30</v>
      </c>
      <c r="F292" s="0" t="s">
        <v>349</v>
      </c>
    </row>
    <row r="293" customFormat="false" ht="14.65" hidden="false" customHeight="true" outlineLevel="0" collapsed="false">
      <c r="A293" s="12" t="s">
        <v>400</v>
      </c>
      <c r="B293" s="0" t="s">
        <v>408</v>
      </c>
      <c r="C293" s="0" t="s">
        <v>9</v>
      </c>
      <c r="D293" s="13" t="n">
        <v>5</v>
      </c>
      <c r="E293" s="0" t="str">
        <f aca="false">_xlfn.CONCAT(B293," ",C293," $",D293)</f>
        <v>Bumblebee (RPM) complete $5</v>
      </c>
      <c r="F293" s="0" t="s">
        <v>349</v>
      </c>
    </row>
    <row r="294" customFormat="false" ht="14.65" hidden="false" customHeight="true" outlineLevel="0" collapsed="false">
      <c r="A294" s="12" t="s">
        <v>400</v>
      </c>
      <c r="B294" s="0" t="s">
        <v>409</v>
      </c>
      <c r="C294" s="0" t="s">
        <v>9</v>
      </c>
      <c r="D294" s="13" t="n">
        <v>20</v>
      </c>
      <c r="E294" s="0" t="str">
        <f aca="false">_xlfn.CONCAT(B294," ",C294," $",D294)</f>
        <v>Chromia (deluxe) complete $20</v>
      </c>
      <c r="F294" s="0" t="s">
        <v>349</v>
      </c>
    </row>
    <row r="295" customFormat="false" ht="14.65" hidden="false" customHeight="true" outlineLevel="0" collapsed="false">
      <c r="A295" s="0" t="s">
        <v>400</v>
      </c>
      <c r="B295" s="0" t="s">
        <v>410</v>
      </c>
      <c r="C295" s="0" t="s">
        <v>9</v>
      </c>
      <c r="D295" s="1" t="n">
        <v>35</v>
      </c>
      <c r="E295" s="0" t="str">
        <f aca="false">_xlfn.CONCAT(B295," ",C295," $",D295)</f>
        <v>Ejector complete $35</v>
      </c>
    </row>
    <row r="296" customFormat="false" ht="14.65" hidden="false" customHeight="true" outlineLevel="0" collapsed="false">
      <c r="A296" s="12" t="s">
        <v>400</v>
      </c>
      <c r="B296" s="0" t="s">
        <v>411</v>
      </c>
      <c r="C296" s="0" t="s">
        <v>9</v>
      </c>
      <c r="D296" s="13" t="n">
        <v>20</v>
      </c>
      <c r="E296" s="0" t="str">
        <f aca="false">_xlfn.CONCAT(B296," ",C296," $",D296)</f>
        <v>Grindor (Fast Action Battlers/Missile Assault Grindor) complete $20</v>
      </c>
      <c r="F296" s="0" t="s">
        <v>349</v>
      </c>
    </row>
    <row r="297" customFormat="false" ht="14.65" hidden="false" customHeight="true" outlineLevel="0" collapsed="false">
      <c r="A297" s="12" t="s">
        <v>400</v>
      </c>
      <c r="B297" s="0" t="s">
        <v>412</v>
      </c>
      <c r="C297" s="0" t="s">
        <v>181</v>
      </c>
      <c r="D297" s="13" t="n">
        <v>10</v>
      </c>
      <c r="E297" s="0" t="str">
        <f aca="false">_xlfn.CONCAT(B297," ",C297," $",D297)</f>
        <v>Jetfire (Fast Action Battlers/Photon Missile Jetfire) complete w/manual $10</v>
      </c>
      <c r="F297" s="0" t="s">
        <v>349</v>
      </c>
    </row>
    <row r="298" customFormat="false" ht="14.65" hidden="false" customHeight="true" outlineLevel="0" collapsed="false">
      <c r="A298" s="12" t="s">
        <v>400</v>
      </c>
      <c r="B298" s="0" t="s">
        <v>413</v>
      </c>
      <c r="C298" s="0" t="s">
        <v>414</v>
      </c>
      <c r="D298" s="13" t="n">
        <v>40</v>
      </c>
      <c r="E298" s="0" t="str">
        <f aca="false">_xlfn.CONCAT(B298," ",C298," $",D298)</f>
        <v>Jetfire (leader) incomplete as shown $40</v>
      </c>
    </row>
    <row r="299" customFormat="false" ht="14.65" hidden="false" customHeight="true" outlineLevel="0" collapsed="false">
      <c r="A299" s="12" t="s">
        <v>400</v>
      </c>
      <c r="B299" s="0" t="s">
        <v>415</v>
      </c>
      <c r="C299" s="0" t="s">
        <v>9</v>
      </c>
      <c r="D299" s="13" t="n">
        <v>10</v>
      </c>
      <c r="E299" s="0" t="str">
        <f aca="false">_xlfn.CONCAT(B299," ",C299," $",D299)</f>
        <v>Jolt (Fast Action Battlers/Electro Whip Jolt) complete $10</v>
      </c>
      <c r="F299" s="0" t="s">
        <v>349</v>
      </c>
    </row>
    <row r="300" customFormat="false" ht="14.65" hidden="false" customHeight="true" outlineLevel="0" collapsed="false">
      <c r="A300" s="12" t="s">
        <v>400</v>
      </c>
      <c r="B300" s="0" t="s">
        <v>416</v>
      </c>
      <c r="C300" s="0" t="s">
        <v>9</v>
      </c>
      <c r="D300" s="13" t="n">
        <v>10</v>
      </c>
      <c r="E300" s="0" t="str">
        <f aca="false">_xlfn.CONCAT(B300," ",C300," $",D300)</f>
        <v>Mudflap (Legends) complete $10</v>
      </c>
      <c r="F300" s="0" t="s">
        <v>349</v>
      </c>
      <c r="I300" s="1"/>
      <c r="N300" s="1"/>
      <c r="S300" s="1"/>
    </row>
    <row r="301" customFormat="false" ht="14.65" hidden="false" customHeight="true" outlineLevel="0" collapsed="false">
      <c r="A301" s="12" t="s">
        <v>400</v>
      </c>
      <c r="B301" s="0" t="s">
        <v>417</v>
      </c>
      <c r="C301" s="0" t="s">
        <v>9</v>
      </c>
      <c r="D301" s="13" t="n">
        <v>5</v>
      </c>
      <c r="E301" s="0" t="str">
        <f aca="false">_xlfn.CONCAT(B301," ",C301," $",D301)</f>
        <v>Optimus Prime (Gravity Bots-Battle Steel Optimus Prime) complete $5</v>
      </c>
      <c r="F301" s="0" t="s">
        <v>349</v>
      </c>
      <c r="I301" s="1"/>
      <c r="N301" s="1"/>
      <c r="S301" s="1"/>
    </row>
    <row r="302" customFormat="false" ht="14.65" hidden="false" customHeight="true" outlineLevel="0" collapsed="false">
      <c r="A302" s="12" t="s">
        <v>400</v>
      </c>
      <c r="B302" s="0" t="s">
        <v>389</v>
      </c>
      <c r="C302" s="0" t="s">
        <v>9</v>
      </c>
      <c r="D302" s="13" t="n">
        <v>75</v>
      </c>
      <c r="E302" s="0" t="str">
        <f aca="false">_xlfn.CONCAT(B302," ",C302," $",D302)</f>
        <v>Optimus Prime (leader) complete $75</v>
      </c>
      <c r="F302" s="0" t="s">
        <v>349</v>
      </c>
      <c r="I302" s="1"/>
      <c r="N302" s="1"/>
      <c r="S302" s="1"/>
    </row>
    <row r="303" customFormat="false" ht="14.65" hidden="false" customHeight="true" outlineLevel="0" collapsed="false">
      <c r="A303" s="0" t="s">
        <v>400</v>
      </c>
      <c r="B303" s="0" t="s">
        <v>418</v>
      </c>
      <c r="C303" s="0" t="s">
        <v>9</v>
      </c>
      <c r="D303" s="1" t="n">
        <v>20</v>
      </c>
      <c r="E303" s="0" t="str">
        <f aca="false">_xlfn.CONCAT(B303," ",C303," $",D303)</f>
        <v>Rampage (deluxe) complete $20</v>
      </c>
      <c r="F303" s="0" t="s">
        <v>349</v>
      </c>
      <c r="I303" s="1"/>
      <c r="N303" s="1"/>
      <c r="S303" s="1"/>
    </row>
    <row r="304" customFormat="false" ht="14.65" hidden="false" customHeight="true" outlineLevel="0" collapsed="false">
      <c r="A304" s="12" t="s">
        <v>400</v>
      </c>
      <c r="B304" s="0" t="s">
        <v>419</v>
      </c>
      <c r="C304" s="0" t="s">
        <v>9</v>
      </c>
      <c r="D304" s="13" t="n">
        <v>10</v>
      </c>
      <c r="E304" s="0" t="str">
        <f aca="false">_xlfn.CONCAT(B304," ",C304," $",D304)</f>
        <v>Sideswipe (legends) complete $10</v>
      </c>
      <c r="I304" s="1"/>
      <c r="N304" s="1"/>
      <c r="S304" s="1"/>
    </row>
    <row r="305" customFormat="false" ht="14.65" hidden="false" customHeight="true" outlineLevel="0" collapsed="false">
      <c r="A305" s="12" t="s">
        <v>400</v>
      </c>
      <c r="B305" s="0" t="s">
        <v>420</v>
      </c>
      <c r="C305" s="0" t="s">
        <v>181</v>
      </c>
      <c r="D305" s="13" t="n">
        <v>25</v>
      </c>
      <c r="E305" s="0" t="str">
        <f aca="false">_xlfn.CONCAT(B305," ",C305," $",D305)</f>
        <v>Sideswipe (deluxe) complete w/manual $25</v>
      </c>
      <c r="F305" s="0" t="s">
        <v>349</v>
      </c>
      <c r="I305" s="1"/>
      <c r="N305" s="1"/>
      <c r="S305" s="1"/>
    </row>
    <row r="306" customFormat="false" ht="14.65" hidden="false" customHeight="true" outlineLevel="0" collapsed="false">
      <c r="A306" s="12" t="s">
        <v>400</v>
      </c>
      <c r="B306" s="0" t="s">
        <v>421</v>
      </c>
      <c r="C306" s="0" t="s">
        <v>181</v>
      </c>
      <c r="D306" s="13" t="n">
        <v>20</v>
      </c>
      <c r="E306" s="0" t="str">
        <f aca="false">_xlfn.CONCAT(B306," ",C306," $",D306)</f>
        <v>Skids complete w/manual $20</v>
      </c>
      <c r="F306" s="0" t="s">
        <v>349</v>
      </c>
    </row>
    <row r="307" customFormat="false" ht="14.65" hidden="false" customHeight="true" outlineLevel="0" collapsed="false">
      <c r="A307" s="12" t="s">
        <v>400</v>
      </c>
      <c r="B307" s="0" t="s">
        <v>422</v>
      </c>
      <c r="C307" s="0" t="s">
        <v>9</v>
      </c>
      <c r="D307" s="13" t="n">
        <v>5</v>
      </c>
      <c r="E307" s="0" t="str">
        <f aca="false">_xlfn.CONCAT(B307," ",C307," $",D307)</f>
        <v>Starscream (RPM) complete $5</v>
      </c>
      <c r="F307" s="0" t="s">
        <v>349</v>
      </c>
    </row>
    <row r="308" customFormat="false" ht="14.65" hidden="false" customHeight="true" outlineLevel="0" collapsed="false">
      <c r="A308" s="12" t="s">
        <v>400</v>
      </c>
      <c r="B308" s="0" t="s">
        <v>423</v>
      </c>
      <c r="C308" s="0" t="s">
        <v>9</v>
      </c>
      <c r="D308" s="13" t="n">
        <v>20</v>
      </c>
      <c r="E308" s="0" t="str">
        <f aca="false">_xlfn.CONCAT(B308," ",C308," $",D308)</f>
        <v>The Fallen (Legends) complete $20</v>
      </c>
      <c r="F308" s="0" t="s">
        <v>349</v>
      </c>
    </row>
    <row r="309" customFormat="false" ht="14.65" hidden="false" customHeight="true" outlineLevel="0" collapsed="false">
      <c r="A309" s="12" t="s">
        <v>400</v>
      </c>
      <c r="B309" s="0" t="s">
        <v>424</v>
      </c>
      <c r="C309" s="0" t="s">
        <v>9</v>
      </c>
      <c r="D309" s="13" t="n">
        <v>25</v>
      </c>
      <c r="E309" s="0" t="str">
        <f aca="false">_xlfn.CONCAT(B309," ",C309," $",D309)</f>
        <v>Wheelie (deluxe) complete $25</v>
      </c>
      <c r="F309" s="0" t="s">
        <v>349</v>
      </c>
    </row>
    <row r="310" customFormat="false" ht="14.65" hidden="false" customHeight="true" outlineLevel="0" collapsed="false">
      <c r="A310" s="0" t="s">
        <v>425</v>
      </c>
      <c r="B310" s="0" t="s">
        <v>426</v>
      </c>
      <c r="C310" s="0" t="s">
        <v>11</v>
      </c>
      <c r="D310" s="1" t="n">
        <v>15</v>
      </c>
      <c r="E310" s="0" t="str">
        <f aca="false">_xlfn.CONCAT(B310," ",C310," $",D310)</f>
        <v>Bumblebee (Cyberfire Bumblebee) body only $15</v>
      </c>
    </row>
    <row r="311" customFormat="false" ht="14.65" hidden="false" customHeight="true" outlineLevel="0" collapsed="false">
      <c r="A311" s="12" t="s">
        <v>425</v>
      </c>
      <c r="B311" s="0" t="s">
        <v>427</v>
      </c>
      <c r="C311" s="0" t="s">
        <v>9</v>
      </c>
      <c r="D311" s="13" t="n">
        <v>20</v>
      </c>
      <c r="E311" s="0" t="str">
        <f aca="false">_xlfn.CONCAT(B311," ",C311," $",D311)</f>
        <v>Bumblebee (Deluxe) complete $20</v>
      </c>
      <c r="F311" s="0" t="s">
        <v>349</v>
      </c>
    </row>
    <row r="312" customFormat="false" ht="14.65" hidden="false" customHeight="true" outlineLevel="0" collapsed="false">
      <c r="A312" s="12" t="s">
        <v>425</v>
      </c>
      <c r="B312" s="0" t="s">
        <v>428</v>
      </c>
      <c r="C312" s="0" t="s">
        <v>11</v>
      </c>
      <c r="D312" s="13" t="n">
        <v>30</v>
      </c>
      <c r="E312" s="0" t="str">
        <f aca="false">_xlfn.CONCAT(B312," ",C312," $",D312)</f>
        <v>Bumblebee (Leader) body only $30</v>
      </c>
      <c r="F312" s="0" t="s">
        <v>349</v>
      </c>
    </row>
    <row r="313" customFormat="false" ht="14.65" hidden="false" customHeight="true" outlineLevel="0" collapsed="false">
      <c r="A313" s="12" t="s">
        <v>425</v>
      </c>
      <c r="B313" s="0" t="s">
        <v>429</v>
      </c>
      <c r="C313" s="0" t="s">
        <v>9</v>
      </c>
      <c r="D313" s="13" t="n">
        <v>35</v>
      </c>
      <c r="E313" s="0" t="str">
        <f aca="false">_xlfn.CONCAT(B313," ",C313," $",D313)</f>
        <v>Ironhide (Cyberverse) complete $35</v>
      </c>
      <c r="F313" s="0" t="s">
        <v>349</v>
      </c>
    </row>
    <row r="314" customFormat="false" ht="14.65" hidden="false" customHeight="true" outlineLevel="0" collapsed="false">
      <c r="A314" s="12" t="s">
        <v>425</v>
      </c>
      <c r="B314" s="0" t="s">
        <v>14</v>
      </c>
      <c r="C314" s="0" t="s">
        <v>9</v>
      </c>
      <c r="D314" s="13" t="n">
        <v>10</v>
      </c>
      <c r="E314" s="0" t="str">
        <f aca="false">_xlfn.CONCAT(B314," ",C314," $",D314)</f>
        <v>Megatron (Activators) complete $10</v>
      </c>
      <c r="F314" s="0" t="s">
        <v>349</v>
      </c>
    </row>
    <row r="315" customFormat="false" ht="14.65" hidden="false" customHeight="true" outlineLevel="0" collapsed="false">
      <c r="A315" s="12" t="s">
        <v>425</v>
      </c>
      <c r="B315" s="0" t="s">
        <v>430</v>
      </c>
      <c r="C315" s="0" t="s">
        <v>9</v>
      </c>
      <c r="D315" s="13" t="n">
        <v>5</v>
      </c>
      <c r="E315" s="0" t="str">
        <f aca="false">_xlfn.CONCAT(B315," ",C315," $",D315)</f>
        <v>Megatron (Bash Bots) complete $5</v>
      </c>
      <c r="F315" s="0" t="s">
        <v>349</v>
      </c>
    </row>
    <row r="316" customFormat="false" ht="14.65" hidden="false" customHeight="true" outlineLevel="0" collapsed="false">
      <c r="A316" s="12" t="s">
        <v>425</v>
      </c>
      <c r="B316" s="0" t="s">
        <v>431</v>
      </c>
      <c r="C316" s="0" t="s">
        <v>9</v>
      </c>
      <c r="D316" s="13" t="n">
        <v>10</v>
      </c>
      <c r="E316" s="0" t="str">
        <f aca="false">_xlfn.CONCAT(B316," ",C316," $",D316)</f>
        <v>Optimus Prime (Activators) complete $10</v>
      </c>
      <c r="F316" s="0" t="s">
        <v>349</v>
      </c>
    </row>
    <row r="317" customFormat="false" ht="14.65" hidden="false" customHeight="true" outlineLevel="0" collapsed="false">
      <c r="A317" s="12" t="s">
        <v>425</v>
      </c>
      <c r="B317" s="0" t="s">
        <v>432</v>
      </c>
      <c r="C317" s="0" t="s">
        <v>9</v>
      </c>
      <c r="D317" s="13" t="n">
        <v>30</v>
      </c>
      <c r="E317" s="0" t="str">
        <f aca="false">_xlfn.CONCAT(B317," ",C317," $",D317)</f>
        <v>Ratchet (Cyberverse Lunar Crawler) complete $30</v>
      </c>
      <c r="F317" s="0" t="s">
        <v>349</v>
      </c>
    </row>
    <row r="318" customFormat="false" ht="14.65" hidden="false" customHeight="true" outlineLevel="0" collapsed="false">
      <c r="A318" s="0" t="s">
        <v>425</v>
      </c>
      <c r="B318" s="0" t="s">
        <v>433</v>
      </c>
      <c r="C318" s="0" t="s">
        <v>434</v>
      </c>
      <c r="D318" s="1" t="n">
        <v>15</v>
      </c>
      <c r="E318" s="0" t="str">
        <f aca="false">_xlfn.CONCAT(B318," ",C318," $",D318)</f>
        <v>Roadbuster (Cyberverse) -saw $15</v>
      </c>
      <c r="F318" s="0" t="s">
        <v>349</v>
      </c>
    </row>
    <row r="319" customFormat="false" ht="14.65" hidden="false" customHeight="true" outlineLevel="0" collapsed="false">
      <c r="A319" s="0" t="s">
        <v>425</v>
      </c>
      <c r="B319" s="0" t="s">
        <v>435</v>
      </c>
      <c r="C319" s="0" t="s">
        <v>9</v>
      </c>
      <c r="D319" s="1" t="n">
        <v>15</v>
      </c>
      <c r="E319" s="0" t="str">
        <f aca="false">_xlfn.CONCAT(B319," ",C319," $",D319)</f>
        <v>Roadbuster (deluxe) complete $15</v>
      </c>
      <c r="F319" s="0" t="s">
        <v>349</v>
      </c>
    </row>
    <row r="320" customFormat="false" ht="14.65" hidden="false" customHeight="true" outlineLevel="0" collapsed="false">
      <c r="A320" s="0" t="s">
        <v>425</v>
      </c>
      <c r="B320" s="0" t="s">
        <v>436</v>
      </c>
      <c r="C320" s="0" t="s">
        <v>9</v>
      </c>
      <c r="D320" s="1" t="n">
        <v>25</v>
      </c>
      <c r="E320" s="0" t="str">
        <f aca="false">_xlfn.CONCAT(B320," ",C320," $",D320)</f>
        <v>Sentinel Prime (voyager) complete $25</v>
      </c>
      <c r="F320" s="0" t="s">
        <v>349</v>
      </c>
    </row>
    <row r="321" customFormat="false" ht="14.65" hidden="false" customHeight="true" outlineLevel="0" collapsed="false">
      <c r="A321" s="12" t="s">
        <v>437</v>
      </c>
      <c r="B321" s="0" t="s">
        <v>438</v>
      </c>
      <c r="C321" s="0" t="s">
        <v>11</v>
      </c>
      <c r="D321" s="13" t="n">
        <v>10</v>
      </c>
      <c r="E321" s="0" t="str">
        <f aca="false">_xlfn.CONCAT(B321," ",C321," $",D321)</f>
        <v>Backfire body only $10</v>
      </c>
      <c r="F321" s="0" t="s">
        <v>349</v>
      </c>
    </row>
    <row r="322" customFormat="false" ht="14.65" hidden="false" customHeight="true" outlineLevel="0" collapsed="false">
      <c r="A322" s="0" t="s">
        <v>439</v>
      </c>
      <c r="B322" s="0" t="s">
        <v>440</v>
      </c>
      <c r="C322" s="0" t="s">
        <v>9</v>
      </c>
      <c r="D322" s="1" t="n">
        <v>20</v>
      </c>
      <c r="E322" s="0" t="str">
        <f aca="false">_xlfn.CONCAT(B322," ",C322," $",D322)</f>
        <v>Crosshairs (deluxe) complete $20</v>
      </c>
      <c r="F322" s="0" t="s">
        <v>349</v>
      </c>
    </row>
    <row r="323" customFormat="false" ht="14.65" hidden="false" customHeight="true" outlineLevel="0" collapsed="false">
      <c r="A323" s="0" t="s">
        <v>439</v>
      </c>
      <c r="B323" s="0" t="s">
        <v>441</v>
      </c>
      <c r="C323" s="0" t="s">
        <v>442</v>
      </c>
      <c r="D323" s="13" t="n">
        <v>10</v>
      </c>
      <c r="E323" s="0" t="str">
        <f aca="false">_xlfn.CONCAT(B323," ",C323," $",D323)</f>
        <v>Drift (voyager/helicopter) body and 1 pod only (no blades) $10</v>
      </c>
      <c r="F323" s="0" t="s">
        <v>349</v>
      </c>
    </row>
    <row r="324" customFormat="false" ht="14.65" hidden="false" customHeight="true" outlineLevel="0" collapsed="false">
      <c r="A324" s="0" t="s">
        <v>439</v>
      </c>
      <c r="B324" s="0" t="s">
        <v>443</v>
      </c>
      <c r="C324" s="0" t="s">
        <v>444</v>
      </c>
      <c r="D324" s="1" t="n">
        <v>20</v>
      </c>
      <c r="E324" s="0" t="str">
        <f aca="false">_xlfn.CONCAT(B324," ",C324," $",D324)</f>
        <v>Grimlock (leader) -shield $20</v>
      </c>
    </row>
    <row r="325" customFormat="false" ht="14.65" hidden="false" customHeight="true" outlineLevel="0" collapsed="false">
      <c r="A325" s="0" t="s">
        <v>439</v>
      </c>
      <c r="B325" s="0" t="s">
        <v>443</v>
      </c>
      <c r="C325" s="0" t="s">
        <v>445</v>
      </c>
      <c r="D325" s="13" t="n">
        <v>20</v>
      </c>
      <c r="E325" s="0" t="str">
        <f aca="false">_xlfn.CONCAT(B325," ",C325," $",D325)</f>
        <v>Grimlock (leader) body only (has both little dino arms) $20</v>
      </c>
    </row>
    <row r="326" customFormat="false" ht="14.65" hidden="false" customHeight="true" outlineLevel="0" collapsed="false">
      <c r="A326" s="12" t="s">
        <v>439</v>
      </c>
      <c r="B326" s="0" t="s">
        <v>20</v>
      </c>
      <c r="C326" s="0" t="s">
        <v>9</v>
      </c>
      <c r="D326" s="13" t="n">
        <v>15</v>
      </c>
      <c r="E326" s="0" t="str">
        <f aca="false">_xlfn.CONCAT(B326," ",C326," $",D326)</f>
        <v>Snarl (deluxe) complete $15</v>
      </c>
    </row>
    <row r="327" customFormat="false" ht="14.65" hidden="false" customHeight="true" outlineLevel="0" collapsed="false">
      <c r="A327" s="0" t="s">
        <v>446</v>
      </c>
      <c r="B327" s="0" t="s">
        <v>447</v>
      </c>
      <c r="C327" s="0" t="s">
        <v>9</v>
      </c>
      <c r="D327" s="13" t="n">
        <v>10</v>
      </c>
      <c r="E327" s="0" t="str">
        <f aca="false">_xlfn.CONCAT(B327," ",C327," $",D327)</f>
        <v>Cogman (1 Step Turbo Changer) complete $10</v>
      </c>
    </row>
    <row r="328" customFormat="false" ht="14.65" hidden="false" customHeight="true" outlineLevel="0" collapsed="false">
      <c r="A328" s="0" t="s">
        <v>446</v>
      </c>
      <c r="B328" s="0" t="s">
        <v>448</v>
      </c>
      <c r="C328" s="0" t="s">
        <v>9</v>
      </c>
      <c r="D328" s="1" t="n">
        <v>5</v>
      </c>
      <c r="E328" s="0" t="str">
        <f aca="false">_xlfn.CONCAT(B328," ",C328," $",D328)</f>
        <v>Grimlock (1 Step Turbo Charger) complete $5</v>
      </c>
    </row>
    <row r="329" customFormat="false" ht="14.65" hidden="false" customHeight="true" outlineLevel="0" collapsed="false">
      <c r="A329" s="0" t="s">
        <v>446</v>
      </c>
      <c r="B329" s="0" t="s">
        <v>449</v>
      </c>
      <c r="C329" s="0" t="s">
        <v>450</v>
      </c>
      <c r="D329" s="1" t="n">
        <v>20</v>
      </c>
      <c r="E329" s="0" t="str">
        <f aca="false">_xlfn.CONCAT(B329," ",C329," $",D329)</f>
        <v>Grimlock (Voyager/Premier Edition) has weapon, -dino arms $20</v>
      </c>
      <c r="F329" s="0" t="s">
        <v>451</v>
      </c>
    </row>
    <row r="330" customFormat="false" ht="14.65" hidden="false" customHeight="true" outlineLevel="0" collapsed="false">
      <c r="A330" s="0" t="s">
        <v>446</v>
      </c>
      <c r="B330" s="0" t="s">
        <v>452</v>
      </c>
      <c r="C330" s="0" t="s">
        <v>9</v>
      </c>
      <c r="D330" s="1" t="n">
        <v>10</v>
      </c>
      <c r="E330" s="0" t="str">
        <f aca="false">_xlfn.CONCAT(B330," ",C330," $",D330)</f>
        <v>Hound (1 Step Turbo Changer) complete $10</v>
      </c>
    </row>
    <row r="331" customFormat="false" ht="14.65" hidden="false" customHeight="true" outlineLevel="0" collapsed="false">
      <c r="A331" s="0" t="s">
        <v>446</v>
      </c>
      <c r="B331" s="0" t="s">
        <v>453</v>
      </c>
      <c r="C331" s="0" t="s">
        <v>454</v>
      </c>
      <c r="D331" s="1" t="n">
        <v>65</v>
      </c>
      <c r="E331" s="0" t="str">
        <f aca="false">_xlfn.CONCAT(B331," ",C331," $",D331)</f>
        <v>Infernocus MIB complete w/all inserts (figure is essentially sealed; only the outer tape is cracked) $65</v>
      </c>
    </row>
    <row r="332" customFormat="false" ht="14.65" hidden="false" customHeight="true" outlineLevel="0" collapsed="false">
      <c r="A332" s="12" t="s">
        <v>455</v>
      </c>
      <c r="B332" s="0" t="s">
        <v>456</v>
      </c>
      <c r="C332" s="0" t="s">
        <v>9</v>
      </c>
      <c r="D332" s="13" t="n">
        <v>10</v>
      </c>
      <c r="E332" s="0" t="str">
        <f aca="false">_xlfn.CONCAT(B332," ",C332," $",D332)</f>
        <v>Optimus Prime (Legends-Fireburst Optimus Prime) complete $10</v>
      </c>
    </row>
    <row r="333" customFormat="false" ht="14.65" hidden="false" customHeight="true" outlineLevel="0" collapsed="false">
      <c r="A333" s="0" t="s">
        <v>455</v>
      </c>
      <c r="B333" s="0" t="s">
        <v>457</v>
      </c>
      <c r="C333" s="0" t="s">
        <v>458</v>
      </c>
      <c r="D333" s="1" t="n">
        <v>10</v>
      </c>
      <c r="E333" s="0" t="str">
        <f aca="false">_xlfn.CONCAT(B333," ",C333," $",D333)</f>
        <v>Sandstorm (Legends) -gun $10</v>
      </c>
    </row>
    <row r="334" customFormat="false" ht="14.65" hidden="false" customHeight="true" outlineLevel="0" collapsed="false">
      <c r="A334" s="0" t="s">
        <v>459</v>
      </c>
      <c r="B334" s="0" t="s">
        <v>460</v>
      </c>
      <c r="C334" s="0" t="s">
        <v>461</v>
      </c>
      <c r="D334" s="1" t="n">
        <v>5</v>
      </c>
      <c r="E334" s="0" t="str">
        <f aca="false">_xlfn.CONCAT(B334," ",C334," $",D334)</f>
        <v>Bumblebee and Snarlsaber Bumblebee only $5</v>
      </c>
    </row>
    <row r="335" customFormat="false" ht="14.65" hidden="false" customHeight="true" outlineLevel="0" collapsed="false">
      <c r="A335" s="0" t="s">
        <v>462</v>
      </c>
      <c r="B335" s="0" t="s">
        <v>463</v>
      </c>
      <c r="C335" s="0" t="s">
        <v>9</v>
      </c>
      <c r="D335" s="1" t="n">
        <v>55</v>
      </c>
      <c r="E335" s="0" t="str">
        <f aca="false">_xlfn.CONCAT(B335," ",C335," $",D335)</f>
        <v>#02 Stinger (Bumblebee) complete $55</v>
      </c>
    </row>
    <row r="336" customFormat="false" ht="14.65" hidden="false" customHeight="true" outlineLevel="0" collapsed="false">
      <c r="A336" s="0" t="s">
        <v>462</v>
      </c>
      <c r="B336" s="0" t="s">
        <v>464</v>
      </c>
      <c r="C336" s="0" t="s">
        <v>465</v>
      </c>
      <c r="D336" s="1" t="n">
        <v>60</v>
      </c>
      <c r="E336" s="0" t="str">
        <f aca="false">_xlfn.CONCAT(B336," ",C336," $",D336)</f>
        <v>#73 Grindor &amp; Ravage MIB w/insert complete $60</v>
      </c>
    </row>
    <row r="337" customFormat="false" ht="14.65" hidden="false" customHeight="true" outlineLevel="0" collapsed="false">
      <c r="A337" s="0" t="s">
        <v>462</v>
      </c>
      <c r="B337" s="0" t="s">
        <v>466</v>
      </c>
      <c r="C337" s="0" t="s">
        <v>181</v>
      </c>
      <c r="D337" s="1" t="n">
        <v>20</v>
      </c>
      <c r="E337" s="0" t="str">
        <f aca="false">_xlfn.CONCAT(B337," ",C337," $",D337)</f>
        <v>#77 Bumblebee (WWII Jeep) complete w/manual $20</v>
      </c>
    </row>
    <row r="338" customFormat="false" ht="14.65" hidden="false" customHeight="true" outlineLevel="0" collapsed="false">
      <c r="A338" s="0" t="s">
        <v>467</v>
      </c>
      <c r="B338" s="0" t="s">
        <v>26</v>
      </c>
      <c r="C338" s="0" t="s">
        <v>9</v>
      </c>
      <c r="D338" s="1" t="n">
        <v>40</v>
      </c>
      <c r="E338" s="0" t="str">
        <f aca="false">_xlfn.CONCAT(B338," ",C338," $",D338)</f>
        <v>Starscream complete $40</v>
      </c>
    </row>
    <row r="339" customFormat="false" ht="14.65" hidden="false" customHeight="true" outlineLevel="0" collapsed="false">
      <c r="A339" s="0" t="s">
        <v>468</v>
      </c>
      <c r="B339" s="0" t="s">
        <v>469</v>
      </c>
      <c r="C339" s="0" t="s">
        <v>9</v>
      </c>
      <c r="D339" s="1" t="n">
        <v>35</v>
      </c>
      <c r="E339" s="0" t="str">
        <f aca="false">_xlfn.CONCAT(B339," ",C339," $",D339)</f>
        <v>Megatron (Cyberverse) complete $35</v>
      </c>
    </row>
    <row r="340" customFormat="false" ht="14.65" hidden="false" customHeight="true" outlineLevel="0" collapsed="false">
      <c r="A340" s="0" t="s">
        <v>468</v>
      </c>
      <c r="B340" s="0" t="s">
        <v>470</v>
      </c>
      <c r="C340" s="0" t="s">
        <v>11</v>
      </c>
      <c r="D340" s="1" t="n">
        <v>10</v>
      </c>
      <c r="E340" s="0" t="str">
        <f aca="false">_xlfn.CONCAT(B340," ",C340," $",D340)</f>
        <v>Seargant Kup body only $10</v>
      </c>
    </row>
    <row r="341" customFormat="false" ht="14.65" hidden="false" customHeight="true" outlineLevel="0" collapsed="false">
      <c r="A341" s="0" t="s">
        <v>468</v>
      </c>
      <c r="B341" s="0" t="s">
        <v>471</v>
      </c>
      <c r="C341" s="0" t="s">
        <v>9</v>
      </c>
      <c r="D341" s="1" t="n">
        <v>40</v>
      </c>
      <c r="E341" s="0" t="str">
        <f aca="false">_xlfn.CONCAT(B341," ",C341," $",D341)</f>
        <v>Soundwave (Cyberverse) complete $40</v>
      </c>
    </row>
    <row r="342" customFormat="false" ht="14.65" hidden="false" customHeight="true" outlineLevel="0" collapsed="false">
      <c r="A342" s="0" t="s">
        <v>468</v>
      </c>
      <c r="B342" s="0" t="s">
        <v>472</v>
      </c>
      <c r="C342" s="0" t="s">
        <v>11</v>
      </c>
      <c r="D342" s="1" t="n">
        <v>5</v>
      </c>
      <c r="E342" s="0" t="str">
        <f aca="false">_xlfn.CONCAT(B342," ",C342," $",D342)</f>
        <v>Twinstrike (Cyberverse mass release) body only $5</v>
      </c>
    </row>
    <row r="343" customFormat="false" ht="14.65" hidden="false" customHeight="true" outlineLevel="0" collapsed="false">
      <c r="A343" s="5" t="s">
        <v>473</v>
      </c>
      <c r="B343" s="0" t="s">
        <v>474</v>
      </c>
      <c r="C343" s="0" t="s">
        <v>175</v>
      </c>
      <c r="D343" s="8" t="n">
        <v>30</v>
      </c>
      <c r="E343" s="0" t="str">
        <f aca="false">_xlfn.CONCAT(B343," ",C343," $",D343)</f>
        <v>Lazerback complete w/instructions $30</v>
      </c>
    </row>
    <row r="344" customFormat="false" ht="14.65" hidden="false" customHeight="true" outlineLevel="0" collapsed="false">
      <c r="A344" s="0" t="s">
        <v>473</v>
      </c>
      <c r="B344" s="0" t="s">
        <v>475</v>
      </c>
      <c r="C344" s="0" t="s">
        <v>476</v>
      </c>
      <c r="D344" s="1" t="n">
        <v>30</v>
      </c>
      <c r="E344" s="0" t="str">
        <f aca="false">_xlfn.CONCAT(B344," ",C344," $",D344)</f>
        <v>Skystalker -tail tip weapon $30</v>
      </c>
    </row>
    <row r="345" customFormat="false" ht="14.65" hidden="false" customHeight="true" outlineLevel="0" collapsed="false">
      <c r="A345" s="0" t="s">
        <v>473</v>
      </c>
      <c r="B345" s="0" t="s">
        <v>477</v>
      </c>
      <c r="C345" s="0" t="s">
        <v>11</v>
      </c>
      <c r="D345" s="1" t="n">
        <v>10</v>
      </c>
      <c r="E345" s="0" t="str">
        <f aca="false">_xlfn.CONCAT(B345," ",C345," $",D345)</f>
        <v>Trailcutter body only $10</v>
      </c>
    </row>
    <row r="346" customFormat="false" ht="14.65" hidden="false" customHeight="true" outlineLevel="0" collapsed="false">
      <c r="A346" s="12" t="s">
        <v>478</v>
      </c>
      <c r="B346" s="0" t="s">
        <v>479</v>
      </c>
      <c r="C346" s="0" t="s">
        <v>480</v>
      </c>
      <c r="D346" s="13" t="n">
        <v>60</v>
      </c>
      <c r="E346" s="0" t="str">
        <f aca="false">_xlfn.CONCAT(B346," ",C346," $",D346)</f>
        <v>Build Team/Landfill -Hightower small gun, Wedge gun, Heavy Load dumper blade $60</v>
      </c>
    </row>
    <row r="347" customFormat="false" ht="14.65" hidden="false" customHeight="true" outlineLevel="0" collapsed="false">
      <c r="A347" s="0" t="s">
        <v>478</v>
      </c>
      <c r="B347" s="0" t="s">
        <v>481</v>
      </c>
      <c r="C347" s="0" t="s">
        <v>482</v>
      </c>
      <c r="D347" s="1" t="n">
        <v>40</v>
      </c>
      <c r="E347" s="0" t="str">
        <f aca="false">_xlfn.CONCAT(B347," ",C347," $",D347)</f>
        <v>Build Team/Landfill (Walmart giftset/yellow version) -Wedge head cover, Grimlock weapon, Hightower small pistol $40</v>
      </c>
    </row>
    <row r="348" customFormat="false" ht="14.65" hidden="false" customHeight="true" outlineLevel="0" collapsed="false">
      <c r="A348" s="12" t="s">
        <v>478</v>
      </c>
      <c r="B348" s="0" t="s">
        <v>483</v>
      </c>
      <c r="C348" s="0" t="s">
        <v>484</v>
      </c>
      <c r="D348" s="13" t="n">
        <v>75</v>
      </c>
      <c r="E348" s="0" t="str">
        <f aca="false">_xlfn.CONCAT(B348," ",C348," $",D348)</f>
        <v>Commandoes/Ruination has all 4 small cardbacks, -Mega Octane small chestplate, L foot, 1 Mo-Vor vehicle gun &amp; small gun, Rollbar small gun, Armorhide weapons $75</v>
      </c>
    </row>
    <row r="349" customFormat="false" ht="14.65" hidden="false" customHeight="true" outlineLevel="0" collapsed="false">
      <c r="A349" s="0" t="s">
        <v>478</v>
      </c>
      <c r="B349" s="0" t="s">
        <v>485</v>
      </c>
      <c r="C349" s="0" t="s">
        <v>486</v>
      </c>
      <c r="D349" s="1" t="n">
        <v>125</v>
      </c>
      <c r="E349" s="0" t="str">
        <f aca="false">_xlfn.CONCAT(B349," ",C349," $",D349)</f>
        <v>Cryotek -R leg fan (dragon mode) $125</v>
      </c>
    </row>
    <row r="350" customFormat="false" ht="14.65" hidden="false" customHeight="true" outlineLevel="0" collapsed="false">
      <c r="A350" s="12" t="s">
        <v>478</v>
      </c>
      <c r="B350" s="0" t="s">
        <v>487</v>
      </c>
      <c r="C350" s="0" t="s">
        <v>9</v>
      </c>
      <c r="D350" s="13" t="n">
        <v>15</v>
      </c>
      <c r="E350" s="0" t="str">
        <f aca="false">_xlfn.CONCAT(B350," ",C350," $",D350)</f>
        <v>Mirage GT complete $15</v>
      </c>
    </row>
    <row r="351" customFormat="false" ht="14.65" hidden="false" customHeight="true" outlineLevel="0" collapsed="false">
      <c r="A351" s="12" t="s">
        <v>478</v>
      </c>
      <c r="B351" s="0" t="s">
        <v>488</v>
      </c>
      <c r="C351" s="0" t="s">
        <v>489</v>
      </c>
      <c r="D351" s="13" t="n">
        <v>45</v>
      </c>
      <c r="E351" s="0" t="str">
        <f aca="false">_xlfn.CONCAT(B351," ",C351," $",D351)</f>
        <v>Nightcruz/Mirage GT/Scavenger has instructions, -Nightcruz missiles $45</v>
      </c>
    </row>
    <row r="352" customFormat="false" ht="14.65" hidden="false" customHeight="true" outlineLevel="0" collapsed="false">
      <c r="A352" s="12" t="s">
        <v>478</v>
      </c>
      <c r="B352" s="0" t="s">
        <v>490</v>
      </c>
      <c r="C352" s="0" t="s">
        <v>491</v>
      </c>
      <c r="D352" s="13" t="n">
        <v>10</v>
      </c>
      <c r="E352" s="0" t="str">
        <f aca="false">_xlfn.CONCAT(B352," ",C352," $",D352)</f>
        <v>Obsidian (BM Obsidian repaint) has instructions, -1 rotor $10</v>
      </c>
    </row>
    <row r="353" customFormat="false" ht="14.65" hidden="false" customHeight="true" outlineLevel="0" collapsed="false">
      <c r="A353" s="12" t="s">
        <v>478</v>
      </c>
      <c r="B353" s="0" t="s">
        <v>203</v>
      </c>
      <c r="C353" s="0" t="s">
        <v>492</v>
      </c>
      <c r="D353" s="13" t="n">
        <v>100</v>
      </c>
      <c r="E353" s="0" t="str">
        <f aca="false">_xlfn.CONCAT(B353," ",C353," $",D353)</f>
        <v>Optimus Prime has instructions, -gun &amp; 3 missiles $100</v>
      </c>
    </row>
    <row r="354" customFormat="false" ht="14.65" hidden="false" customHeight="true" outlineLevel="0" collapsed="false">
      <c r="A354" s="12" t="s">
        <v>478</v>
      </c>
      <c r="B354" s="0" t="s">
        <v>493</v>
      </c>
      <c r="C354" s="0" t="s">
        <v>50</v>
      </c>
      <c r="D354" s="13" t="n">
        <v>10</v>
      </c>
      <c r="E354" s="0" t="str">
        <f aca="false">_xlfn.CONCAT(B354," ",C354," $",D354)</f>
        <v>Optimus Prime (Spychanger) complete w/card w/bubble and all inserts $10</v>
      </c>
    </row>
    <row r="355" customFormat="false" ht="14.65" hidden="false" customHeight="true" outlineLevel="0" collapsed="false">
      <c r="A355" s="12" t="s">
        <v>478</v>
      </c>
      <c r="B355" s="0" t="s">
        <v>15</v>
      </c>
      <c r="C355" s="0" t="s">
        <v>494</v>
      </c>
      <c r="D355" s="13" t="n">
        <v>35</v>
      </c>
      <c r="E355" s="0" t="str">
        <f aca="false">_xlfn.CONCAT(B355," ",C355," $",D355)</f>
        <v>Prowl (regular) complete w/instructions &amp; tech spec $35</v>
      </c>
    </row>
    <row r="356" customFormat="false" ht="14.65" hidden="false" customHeight="true" outlineLevel="0" collapsed="false">
      <c r="A356" s="12" t="s">
        <v>478</v>
      </c>
      <c r="B356" s="0" t="s">
        <v>495</v>
      </c>
      <c r="C356" s="0" t="s">
        <v>11</v>
      </c>
      <c r="D356" s="13" t="n">
        <v>10</v>
      </c>
      <c r="E356" s="0" t="str">
        <f aca="false">_xlfn.CONCAT(B356," ",C356," $",D356)</f>
        <v>Rollbar body only $10</v>
      </c>
    </row>
    <row r="357" customFormat="false" ht="14.65" hidden="false" customHeight="true" outlineLevel="0" collapsed="false">
      <c r="A357" s="12" t="s">
        <v>478</v>
      </c>
      <c r="B357" s="0" t="s">
        <v>496</v>
      </c>
      <c r="C357" s="0" t="s">
        <v>9</v>
      </c>
      <c r="D357" s="13" t="n">
        <v>10</v>
      </c>
      <c r="E357" s="0" t="str">
        <f aca="false">_xlfn.CONCAT(B357," ",C357," $",D357)</f>
        <v>Scavenger (BM Scavenger repaint) complete $10</v>
      </c>
    </row>
    <row r="358" customFormat="false" ht="14.65" hidden="false" customHeight="true" outlineLevel="0" collapsed="false">
      <c r="A358" s="12" t="s">
        <v>478</v>
      </c>
      <c r="B358" s="0" t="s">
        <v>497</v>
      </c>
      <c r="C358" s="0" t="s">
        <v>498</v>
      </c>
      <c r="D358" s="13" t="n">
        <v>20</v>
      </c>
      <c r="E358" s="0" t="str">
        <f aca="false">_xlfn.CONCAT(B358," ",C358," $",D358)</f>
        <v>Side Burn (super Side Burn) body and missile, has instructions $20</v>
      </c>
    </row>
    <row r="359" customFormat="false" ht="14.65" hidden="false" customHeight="true" outlineLevel="0" collapsed="false">
      <c r="A359" s="0" t="s">
        <v>478</v>
      </c>
      <c r="B359" s="0" t="s">
        <v>499</v>
      </c>
      <c r="C359" s="0" t="s">
        <v>500</v>
      </c>
      <c r="D359" s="1" t="n">
        <v>15</v>
      </c>
      <c r="E359" s="0" t="str">
        <f aca="false">_xlfn.CONCAT(B359," ",C359," $",D359)</f>
        <v>spychanger-Crosswise and WARS -WARS gun $15</v>
      </c>
    </row>
    <row r="360" customFormat="false" ht="14.65" hidden="false" customHeight="true" outlineLevel="0" collapsed="false">
      <c r="A360" s="0" t="s">
        <v>478</v>
      </c>
      <c r="B360" s="0" t="s">
        <v>501</v>
      </c>
      <c r="C360" s="0" t="s">
        <v>9</v>
      </c>
      <c r="D360" s="1" t="n">
        <v>15</v>
      </c>
      <c r="E360" s="0" t="str">
        <f aca="false">_xlfn.CONCAT(B360," ",C360," $",D360)</f>
        <v>spychanger-Hot Shot and REV complete $15</v>
      </c>
    </row>
    <row r="361" customFormat="false" ht="14.65" hidden="false" customHeight="true" outlineLevel="0" collapsed="false">
      <c r="A361" s="0" t="s">
        <v>478</v>
      </c>
      <c r="B361" s="0" t="s">
        <v>502</v>
      </c>
      <c r="C361" s="0" t="s">
        <v>503</v>
      </c>
      <c r="D361" s="1" t="n">
        <v>10</v>
      </c>
      <c r="E361" s="0" t="str">
        <f aca="false">_xlfn.CONCAT(B361," ",C361," $",D361)</f>
        <v>spychanger-Ironhide and Mirage bodies only $10</v>
      </c>
    </row>
    <row r="362" customFormat="false" ht="14.65" hidden="false" customHeight="true" outlineLevel="0" collapsed="false">
      <c r="A362" s="0" t="s">
        <v>478</v>
      </c>
      <c r="B362" s="0" t="s">
        <v>504</v>
      </c>
      <c r="C362" s="0" t="s">
        <v>11</v>
      </c>
      <c r="D362" s="1" t="n">
        <v>5</v>
      </c>
      <c r="E362" s="0" t="str">
        <f aca="false">_xlfn.CONCAT(B362," ",C362," $",D362)</f>
        <v>spychanger-Prowl 2 body only $5</v>
      </c>
    </row>
    <row r="363" customFormat="false" ht="14.65" hidden="false" customHeight="true" outlineLevel="0" collapsed="false">
      <c r="A363" s="0" t="s">
        <v>478</v>
      </c>
      <c r="B363" s="0" t="s">
        <v>505</v>
      </c>
      <c r="C363" s="0" t="s">
        <v>506</v>
      </c>
      <c r="D363" s="1" t="n">
        <v>15</v>
      </c>
      <c r="E363" s="0" t="str">
        <f aca="false">_xlfn.CONCAT(B363," ",C363," $",D363)</f>
        <v>spychanger-Prowl 2 and Sideswipe -Prowl 2 gun $15</v>
      </c>
    </row>
    <row r="364" customFormat="false" ht="14.65" hidden="false" customHeight="true" outlineLevel="0" collapsed="false">
      <c r="A364" s="0" t="s">
        <v>478</v>
      </c>
      <c r="B364" s="0" t="s">
        <v>507</v>
      </c>
      <c r="C364" s="0" t="s">
        <v>175</v>
      </c>
      <c r="D364" s="1" t="n">
        <v>15</v>
      </c>
      <c r="E364" s="0" t="str">
        <f aca="false">_xlfn.CONCAT(B364," ",C364," $",D364)</f>
        <v>spychanger-Scourge complete w/instructions $15</v>
      </c>
    </row>
    <row r="365" customFormat="false" ht="14.65" hidden="false" customHeight="true" outlineLevel="0" collapsed="false">
      <c r="A365" s="0" t="s">
        <v>478</v>
      </c>
      <c r="B365" s="0" t="s">
        <v>508</v>
      </c>
      <c r="C365" s="0" t="s">
        <v>11</v>
      </c>
      <c r="D365" s="1" t="n">
        <v>10</v>
      </c>
      <c r="E365" s="0" t="str">
        <f aca="false">_xlfn.CONCAT(B365," ",C365," $",D365)</f>
        <v>spychanger-WARS body only $10</v>
      </c>
    </row>
    <row r="366" customFormat="false" ht="14.65" hidden="false" customHeight="true" outlineLevel="0" collapsed="false">
      <c r="A366" s="12" t="s">
        <v>478</v>
      </c>
      <c r="B366" s="0" t="s">
        <v>509</v>
      </c>
      <c r="C366" s="0" t="s">
        <v>9</v>
      </c>
      <c r="D366" s="13" t="n">
        <v>120</v>
      </c>
      <c r="E366" s="0" t="str">
        <f aca="false">_xlfn.CONCAT(B366," ",C366," $",D366)</f>
        <v>Ultra Magnus complete $120</v>
      </c>
    </row>
    <row r="367" customFormat="false" ht="14.65" hidden="false" customHeight="true" outlineLevel="0" collapsed="false">
      <c r="A367" s="12" t="s">
        <v>478</v>
      </c>
      <c r="B367" s="0" t="s">
        <v>510</v>
      </c>
      <c r="C367" s="0" t="s">
        <v>181</v>
      </c>
      <c r="D367" s="13" t="n">
        <v>20</v>
      </c>
      <c r="E367" s="0" t="str">
        <f aca="false">_xlfn.CONCAT(B367," ",C367," $",D367)</f>
        <v>Ultra Magnus (spychanger) complete w/manual $20</v>
      </c>
    </row>
    <row r="368" customFormat="false" ht="14.65" hidden="false" customHeight="true" outlineLevel="0" collapsed="false">
      <c r="A368" s="0" t="s">
        <v>511</v>
      </c>
      <c r="B368" s="0" t="s">
        <v>512</v>
      </c>
      <c r="C368" s="0" t="s">
        <v>9</v>
      </c>
      <c r="D368" s="13" t="n">
        <v>5</v>
      </c>
      <c r="E368" s="0" t="str">
        <f aca="false">_xlfn.CONCAT(B368," ",C368," $",D368)</f>
        <v>Blurr (One Step Changer) complete $5</v>
      </c>
    </row>
    <row r="369" customFormat="false" ht="14.65" hidden="false" customHeight="true" outlineLevel="0" collapsed="false">
      <c r="A369" s="0" t="s">
        <v>511</v>
      </c>
      <c r="B369" s="0" t="s">
        <v>513</v>
      </c>
      <c r="C369" s="0" t="s">
        <v>9</v>
      </c>
      <c r="D369" s="1" t="n">
        <v>40</v>
      </c>
      <c r="E369" s="0" t="str">
        <f aca="false">_xlfn.CONCAT(B369," ",C369," $",D369)</f>
        <v>Fracture complete $40</v>
      </c>
    </row>
    <row r="370" customFormat="false" ht="14.65" hidden="false" customHeight="true" outlineLevel="0" collapsed="false">
      <c r="A370" s="0" t="s">
        <v>511</v>
      </c>
      <c r="B370" s="0" t="s">
        <v>514</v>
      </c>
      <c r="C370" s="0" t="s">
        <v>9</v>
      </c>
      <c r="D370" s="1" t="n">
        <v>10</v>
      </c>
      <c r="E370" s="0" t="str">
        <f aca="false">_xlfn.CONCAT(B370," ",C370," $",D370)</f>
        <v>Optimus Prime (Hyper Changer Heroes/3 Step Changers) complete $10</v>
      </c>
    </row>
    <row r="371" customFormat="false" ht="14.65" hidden="false" customHeight="true" outlineLevel="0" collapsed="false">
      <c r="A371" s="0" t="s">
        <v>511</v>
      </c>
      <c r="B371" s="0" t="s">
        <v>515</v>
      </c>
      <c r="C371" s="0" t="s">
        <v>516</v>
      </c>
      <c r="D371" s="1" t="n">
        <v>5</v>
      </c>
      <c r="E371" s="0" t="str">
        <f aca="false">_xlfn.CONCAT(B371," ",C371," $",D371)</f>
        <v>Ratchet (One Step Changer) -1 wheel $5</v>
      </c>
    </row>
    <row r="372" customFormat="false" ht="14.65" hidden="false" customHeight="true" outlineLevel="0" collapsed="false">
      <c r="A372" s="0" t="s">
        <v>511</v>
      </c>
      <c r="B372" s="20" t="s">
        <v>517</v>
      </c>
      <c r="C372" s="20" t="s">
        <v>9</v>
      </c>
      <c r="D372" s="19" t="n">
        <v>20</v>
      </c>
      <c r="E372" s="0" t="str">
        <f aca="false">_xlfn.CONCAT(B372," ",C372," $",D372)</f>
        <v>Strongarm complete $20</v>
      </c>
    </row>
    <row r="373" customFormat="false" ht="14.65" hidden="false" customHeight="true" outlineLevel="0" collapsed="false">
      <c r="A373" s="0" t="s">
        <v>511</v>
      </c>
      <c r="B373" s="0" t="s">
        <v>518</v>
      </c>
      <c r="C373" s="0" t="s">
        <v>519</v>
      </c>
      <c r="D373" s="1" t="n">
        <v>5</v>
      </c>
      <c r="E373" s="0" t="str">
        <f aca="false">_xlfn.CONCAT(B373," ",C373," $",D373)</f>
        <v>Strongarm (One Step Changer) -2 wheels $5</v>
      </c>
    </row>
    <row r="374" customFormat="false" ht="14.65" hidden="false" customHeight="true" outlineLevel="0" collapsed="false">
      <c r="A374" s="5" t="s">
        <v>520</v>
      </c>
      <c r="B374" s="0" t="s">
        <v>521</v>
      </c>
      <c r="C374" s="0" t="s">
        <v>522</v>
      </c>
      <c r="D374" s="8" t="n">
        <v>15</v>
      </c>
      <c r="E374" s="0" t="str">
        <f aca="false">_xlfn.CONCAT(B374," ",C374," $",D374)</f>
        <v>Cyclonus (Powerlinx w/Powerlinx Crumplezone-darker green) -missiles, right arm, mini-con barrel $15</v>
      </c>
    </row>
    <row r="375" customFormat="false" ht="14.65" hidden="false" customHeight="true" outlineLevel="0" collapsed="false">
      <c r="A375" s="5" t="s">
        <v>520</v>
      </c>
      <c r="B375" s="0" t="s">
        <v>523</v>
      </c>
      <c r="C375" s="0" t="s">
        <v>524</v>
      </c>
      <c r="D375" s="8" t="n">
        <v>15</v>
      </c>
      <c r="E375" s="0" t="str">
        <f aca="false">_xlfn.CONCAT(B375," ",C375," $",D375)</f>
        <v>Demolishor body and minicon, no radar dish $15</v>
      </c>
    </row>
    <row r="376" customFormat="false" ht="14.65" hidden="false" customHeight="true" outlineLevel="0" collapsed="false">
      <c r="A376" s="5" t="s">
        <v>520</v>
      </c>
      <c r="B376" s="0" t="s">
        <v>525</v>
      </c>
      <c r="C376" s="0" t="s">
        <v>526</v>
      </c>
      <c r="D376" s="8" t="n">
        <v>70</v>
      </c>
      <c r="E376" s="0" t="str">
        <f aca="false">_xlfn.CONCAT(B376," ",C376," $",D376)</f>
        <v>Galvatron -Mini-Con $70</v>
      </c>
    </row>
    <row r="377" customFormat="false" ht="14.65" hidden="false" customHeight="true" outlineLevel="0" collapsed="false">
      <c r="A377" s="5" t="s">
        <v>520</v>
      </c>
      <c r="B377" s="0" t="s">
        <v>527</v>
      </c>
      <c r="C377" s="0" t="s">
        <v>528</v>
      </c>
      <c r="D377" s="8" t="n">
        <v>20</v>
      </c>
      <c r="E377" s="0" t="str">
        <f aca="false">_xlfn.CONCAT(B377," ",C377," $",D377)</f>
        <v>Hoist -mini-con arms $20</v>
      </c>
    </row>
    <row r="378" customFormat="false" ht="14.65" hidden="false" customHeight="true" outlineLevel="0" collapsed="false">
      <c r="A378" s="5" t="s">
        <v>520</v>
      </c>
      <c r="B378" s="0" t="s">
        <v>529</v>
      </c>
      <c r="C378" s="0" t="s">
        <v>530</v>
      </c>
      <c r="D378" s="8" t="n">
        <v>35</v>
      </c>
      <c r="E378" s="0" t="str">
        <f aca="false">_xlfn.CONCAT(B378," ",C378," $",D378)</f>
        <v>Hot Shot -missile $35</v>
      </c>
    </row>
    <row r="379" customFormat="false" ht="14.65" hidden="false" customHeight="true" outlineLevel="0" collapsed="false">
      <c r="A379" s="5" t="s">
        <v>520</v>
      </c>
      <c r="B379" s="0" t="s">
        <v>147</v>
      </c>
      <c r="C379" s="0" t="s">
        <v>9</v>
      </c>
      <c r="D379" s="8" t="n">
        <v>40</v>
      </c>
      <c r="E379" s="0" t="str">
        <f aca="false">_xlfn.CONCAT(B379," ",C379," $",D379)</f>
        <v>Scavenger complete $40</v>
      </c>
    </row>
    <row r="380" customFormat="false" ht="14.65" hidden="false" customHeight="true" outlineLevel="0" collapsed="false">
      <c r="A380" s="5" t="s">
        <v>520</v>
      </c>
      <c r="B380" s="0" t="s">
        <v>531</v>
      </c>
      <c r="C380" s="0" t="s">
        <v>458</v>
      </c>
      <c r="D380" s="8" t="n">
        <v>25</v>
      </c>
      <c r="E380" s="0" t="str">
        <f aca="false">_xlfn.CONCAT(B380," ",C380," $",D380)</f>
        <v>Sideswipe -gun $25</v>
      </c>
    </row>
    <row r="381" customFormat="false" ht="14.65" hidden="false" customHeight="true" outlineLevel="0" collapsed="false">
      <c r="A381" s="5" t="s">
        <v>520</v>
      </c>
      <c r="B381" s="0" t="s">
        <v>205</v>
      </c>
      <c r="C381" s="0" t="s">
        <v>530</v>
      </c>
      <c r="D381" s="8" t="n">
        <v>15</v>
      </c>
      <c r="E381" s="0" t="str">
        <f aca="false">_xlfn.CONCAT(B381," ",C381," $",D381)</f>
        <v>Smokescreen -missile $15</v>
      </c>
    </row>
    <row r="382" customFormat="false" ht="14.65" hidden="false" customHeight="true" outlineLevel="0" collapsed="false">
      <c r="A382" s="5" t="s">
        <v>520</v>
      </c>
      <c r="B382" s="0" t="s">
        <v>26</v>
      </c>
      <c r="C382" s="0" t="s">
        <v>532</v>
      </c>
      <c r="D382" s="8" t="n">
        <v>55</v>
      </c>
      <c r="E382" s="0" t="str">
        <f aca="false">_xlfn.CONCAT(B382," ",C382," $",D382)</f>
        <v>Starscream -1 launcher, sword tip $55</v>
      </c>
    </row>
    <row r="383" customFormat="false" ht="14.65" hidden="false" customHeight="true" outlineLevel="0" collapsed="false">
      <c r="A383" s="5" t="s">
        <v>520</v>
      </c>
      <c r="B383" s="0" t="s">
        <v>533</v>
      </c>
      <c r="C383" s="0" t="s">
        <v>534</v>
      </c>
      <c r="D383" s="8" t="n">
        <v>20</v>
      </c>
      <c r="E383" s="0" t="str">
        <f aca="false">_xlfn.CONCAT(B383," ",C383," $",D383)</f>
        <v>Terrorsaur -1 sword $20</v>
      </c>
    </row>
    <row r="384" customFormat="false" ht="14.65" hidden="false" customHeight="true" outlineLevel="0" collapsed="false">
      <c r="A384" s="5" t="s">
        <v>520</v>
      </c>
      <c r="B384" s="0" t="s">
        <v>535</v>
      </c>
      <c r="C384" s="0" t="s">
        <v>536</v>
      </c>
      <c r="D384" s="8" t="n">
        <v>25</v>
      </c>
      <c r="E384" s="0" t="str">
        <f aca="false">_xlfn.CONCAT(B384," ",C384," $",D384)</f>
        <v>Thundercracker -1 launcher, missiles, sword wing, mini-con $25</v>
      </c>
    </row>
    <row r="385" customFormat="false" ht="14.65" hidden="false" customHeight="true" outlineLevel="0" collapsed="false">
      <c r="A385" s="5" t="s">
        <v>520</v>
      </c>
      <c r="B385" s="0" t="s">
        <v>537</v>
      </c>
      <c r="C385" s="0" t="s">
        <v>538</v>
      </c>
      <c r="D385" s="8" t="n">
        <v>85</v>
      </c>
      <c r="E385" s="0" t="str">
        <f aca="false">_xlfn.CONCAT(B385," ",C385," $",D385)</f>
        <v>Unicron -R chest armor, leg missiles, mini-con, has instructions $85</v>
      </c>
    </row>
    <row r="386" customFormat="false" ht="14.65" hidden="false" customHeight="true" outlineLevel="0" collapsed="false">
      <c r="A386" s="5" t="s">
        <v>539</v>
      </c>
      <c r="B386" s="0" t="s">
        <v>523</v>
      </c>
      <c r="C386" s="0" t="s">
        <v>9</v>
      </c>
      <c r="D386" s="8" t="n">
        <v>5</v>
      </c>
      <c r="E386" s="0" t="str">
        <f aca="false">_xlfn.CONCAT(B386," ",C386," $",D386)</f>
        <v>Demolishor complete $5</v>
      </c>
    </row>
    <row r="387" customFormat="false" ht="14.65" hidden="false" customHeight="true" outlineLevel="0" collapsed="false">
      <c r="A387" s="5" t="s">
        <v>539</v>
      </c>
      <c r="B387" s="0" t="s">
        <v>203</v>
      </c>
      <c r="C387" s="0" t="s">
        <v>9</v>
      </c>
      <c r="D387" s="8" t="n">
        <v>5</v>
      </c>
      <c r="E387" s="0" t="str">
        <f aca="false">_xlfn.CONCAT(B387," ",C387," $",D387)</f>
        <v>Optimus Prime complete $5</v>
      </c>
    </row>
    <row r="388" customFormat="false" ht="14.65" hidden="false" customHeight="true" outlineLevel="0" collapsed="false">
      <c r="A388" s="5" t="s">
        <v>539</v>
      </c>
      <c r="B388" s="0" t="s">
        <v>205</v>
      </c>
      <c r="C388" s="0" t="s">
        <v>11</v>
      </c>
      <c r="D388" s="8" t="n">
        <v>5</v>
      </c>
      <c r="E388" s="0" t="str">
        <f aca="false">_xlfn.CONCAT(B388," ",C388," $",D388)</f>
        <v>Smokescreen body only $5</v>
      </c>
    </row>
    <row r="389" customFormat="false" ht="14.65" hidden="false" customHeight="true" outlineLevel="0" collapsed="false">
      <c r="A389" s="21" t="s">
        <v>540</v>
      </c>
      <c r="B389" s="0" t="s">
        <v>541</v>
      </c>
      <c r="C389" s="0" t="s">
        <v>9</v>
      </c>
      <c r="D389" s="1" t="n">
        <v>5</v>
      </c>
      <c r="E389" s="0" t="str">
        <f aca="false">_xlfn.CONCAT(B389," ",C389," $",D389)</f>
        <v>Adventure Team-Iceberg complete $5</v>
      </c>
    </row>
    <row r="390" customFormat="false" ht="14.65" hidden="false" customHeight="true" outlineLevel="0" collapsed="false">
      <c r="A390" s="5" t="s">
        <v>540</v>
      </c>
      <c r="B390" s="0" t="s">
        <v>542</v>
      </c>
      <c r="C390" s="0" t="s">
        <v>543</v>
      </c>
      <c r="D390" s="8" t="n">
        <v>5</v>
      </c>
      <c r="E390" s="0" t="str">
        <f aca="false">_xlfn.CONCAT(B390," ",C390," $",D390)</f>
        <v>Adventure Team-Ransack -hook $5</v>
      </c>
    </row>
    <row r="391" customFormat="false" ht="14.65" hidden="false" customHeight="true" outlineLevel="0" collapsed="false">
      <c r="A391" s="5" t="s">
        <v>540</v>
      </c>
      <c r="B391" s="0" t="s">
        <v>544</v>
      </c>
      <c r="C391" s="0" t="s">
        <v>9</v>
      </c>
      <c r="D391" s="8" t="n">
        <v>10</v>
      </c>
      <c r="E391" s="0" t="str">
        <f aca="false">_xlfn.CONCAT(B391," ",C391," $",D391)</f>
        <v>Air Military Team-Thunderwing complete $10</v>
      </c>
    </row>
    <row r="392" customFormat="false" ht="14.65" hidden="false" customHeight="true" outlineLevel="0" collapsed="false">
      <c r="A392" s="5" t="s">
        <v>540</v>
      </c>
      <c r="B392" s="0" t="s">
        <v>545</v>
      </c>
      <c r="C392" s="0" t="s">
        <v>9</v>
      </c>
      <c r="D392" s="8" t="n">
        <v>5</v>
      </c>
      <c r="E392" s="0" t="str">
        <f aca="false">_xlfn.CONCAT(B392," ",C392," $",D392)</f>
        <v>Destruction Team-Buzzsaw complete $5</v>
      </c>
    </row>
    <row r="393" customFormat="false" ht="14.65" hidden="false" customHeight="true" outlineLevel="0" collapsed="false">
      <c r="A393" s="5" t="s">
        <v>540</v>
      </c>
      <c r="B393" s="0" t="s">
        <v>546</v>
      </c>
      <c r="C393" s="0" t="s">
        <v>9</v>
      </c>
      <c r="D393" s="8" t="n">
        <v>5</v>
      </c>
      <c r="E393" s="0" t="str">
        <f aca="false">_xlfn.CONCAT(B393," ",C393," $",D393)</f>
        <v>Destruction Team-Dualor complete $5</v>
      </c>
    </row>
    <row r="394" customFormat="false" ht="14.65" hidden="false" customHeight="true" outlineLevel="0" collapsed="false">
      <c r="A394" s="21" t="s">
        <v>540</v>
      </c>
      <c r="B394" s="0" t="s">
        <v>547</v>
      </c>
      <c r="C394" s="0" t="s">
        <v>9</v>
      </c>
      <c r="D394" s="8" t="n">
        <v>10</v>
      </c>
      <c r="E394" s="0" t="str">
        <f aca="false">_xlfn.CONCAT(B394," ",C394," $",D394)</f>
        <v>Land Military Team-Knock Out complete $10</v>
      </c>
    </row>
    <row r="395" customFormat="false" ht="14.65" hidden="false" customHeight="true" outlineLevel="0" collapsed="false">
      <c r="A395" s="21" t="s">
        <v>540</v>
      </c>
      <c r="B395" s="0" t="s">
        <v>548</v>
      </c>
      <c r="C395" s="0" t="s">
        <v>11</v>
      </c>
      <c r="D395" s="1" t="n">
        <v>5</v>
      </c>
      <c r="E395" s="0" t="str">
        <f aca="false">_xlfn.CONCAT(B395," ",C395," $",D395)</f>
        <v>Land Military Team-Wreckage body only $5</v>
      </c>
    </row>
    <row r="396" customFormat="false" ht="14.65" hidden="false" customHeight="true" outlineLevel="0" collapsed="false">
      <c r="A396" s="21" t="s">
        <v>540</v>
      </c>
      <c r="B396" s="0" t="s">
        <v>549</v>
      </c>
      <c r="C396" s="0" t="s">
        <v>11</v>
      </c>
      <c r="D396" s="1" t="n">
        <v>5</v>
      </c>
      <c r="E396" s="0" t="str">
        <f aca="false">_xlfn.CONCAT(B396," ",C396," $",D396)</f>
        <v>Night Attack Team-Fetch body only $5</v>
      </c>
    </row>
    <row r="397" customFormat="false" ht="14.65" hidden="false" customHeight="true" outlineLevel="0" collapsed="false">
      <c r="A397" s="21" t="s">
        <v>540</v>
      </c>
      <c r="B397" s="0" t="s">
        <v>550</v>
      </c>
      <c r="C397" s="0" t="s">
        <v>11</v>
      </c>
      <c r="D397" s="1" t="n">
        <v>5</v>
      </c>
      <c r="E397" s="0" t="str">
        <f aca="false">_xlfn.CONCAT(B397," ",C397," $",D397)</f>
        <v>Night Attack Team-Scattor body only $5</v>
      </c>
    </row>
    <row r="398" customFormat="false" ht="14.65" hidden="false" customHeight="true" outlineLevel="0" collapsed="false">
      <c r="A398" s="21" t="s">
        <v>540</v>
      </c>
      <c r="B398" s="0" t="s">
        <v>551</v>
      </c>
      <c r="C398" s="0" t="s">
        <v>9</v>
      </c>
      <c r="D398" s="1" t="n">
        <v>5</v>
      </c>
      <c r="E398" s="0" t="str">
        <f aca="false">_xlfn.CONCAT(B398," ",C398," $",D398)</f>
        <v>Road Wrecker Team-Dualor complete $5</v>
      </c>
    </row>
    <row r="399" customFormat="false" ht="14.65" hidden="false" customHeight="true" outlineLevel="0" collapsed="false">
      <c r="A399" s="21" t="s">
        <v>540</v>
      </c>
      <c r="B399" s="0" t="s">
        <v>552</v>
      </c>
      <c r="C399" s="0" t="s">
        <v>9</v>
      </c>
      <c r="D399" s="1" t="n">
        <v>10</v>
      </c>
      <c r="E399" s="0" t="str">
        <f aca="false">_xlfn.CONCAT(B399," ",C399," $",D399)</f>
        <v>Sea Team (brown)-Oceanglide complete $10</v>
      </c>
    </row>
    <row r="400" customFormat="false" ht="14.65" hidden="false" customHeight="true" outlineLevel="0" collapsed="false">
      <c r="A400" s="21" t="s">
        <v>540</v>
      </c>
      <c r="B400" s="0" t="s">
        <v>553</v>
      </c>
      <c r="C400" s="0" t="s">
        <v>9</v>
      </c>
      <c r="D400" s="1" t="n">
        <v>10</v>
      </c>
      <c r="E400" s="0" t="str">
        <f aca="false">_xlfn.CONCAT(B400," ",C400," $",D400)</f>
        <v>Sea Team (brown)-Stormcloud complete $10</v>
      </c>
    </row>
    <row r="401" customFormat="false" ht="14.65" hidden="false" customHeight="true" outlineLevel="0" collapsed="false">
      <c r="A401" s="21" t="s">
        <v>540</v>
      </c>
      <c r="B401" s="0" t="s">
        <v>554</v>
      </c>
      <c r="C401" s="0" t="s">
        <v>9</v>
      </c>
      <c r="D401" s="1" t="n">
        <v>10</v>
      </c>
      <c r="E401" s="0" t="str">
        <f aca="false">_xlfn.CONCAT(B401," ",C401," $",D401)</f>
        <v>Street Speed Team-Backtrack complete $10</v>
      </c>
    </row>
    <row r="402" customFormat="false" ht="14.65" hidden="false" customHeight="true" outlineLevel="0" collapsed="false">
      <c r="A402" s="21" t="s">
        <v>555</v>
      </c>
      <c r="B402" s="0" t="s">
        <v>556</v>
      </c>
      <c r="C402" s="0" t="s">
        <v>557</v>
      </c>
      <c r="D402" s="8" t="n">
        <v>10</v>
      </c>
      <c r="E402" s="0" t="str">
        <f aca="false">_xlfn.CONCAT(B402," ",C402," $",D402)</f>
        <v>Adventure Team -Dune Runner roll cage, Ransack hook $10</v>
      </c>
    </row>
    <row r="403" customFormat="false" ht="14.65" hidden="false" customHeight="true" outlineLevel="0" collapsed="false">
      <c r="A403" s="21" t="s">
        <v>555</v>
      </c>
      <c r="B403" s="0" t="s">
        <v>558</v>
      </c>
      <c r="C403" s="0" t="s">
        <v>559</v>
      </c>
      <c r="D403" s="8" t="n">
        <v>20</v>
      </c>
      <c r="E403" s="0" t="str">
        <f aca="false">_xlfn.CONCAT(B403," ",C403," $",D403)</f>
        <v>Night Attack Team -Broadside launcher and missile $20</v>
      </c>
    </row>
    <row r="404" customFormat="false" ht="14.65" hidden="false" customHeight="true" outlineLevel="0" collapsed="false">
      <c r="A404" s="21" t="s">
        <v>555</v>
      </c>
      <c r="B404" s="0" t="s">
        <v>560</v>
      </c>
      <c r="C404" s="0" t="s">
        <v>9</v>
      </c>
      <c r="D404" s="8" t="n">
        <v>65</v>
      </c>
      <c r="E404" s="0" t="str">
        <f aca="false">_xlfn.CONCAT(B404," ",C404," $",D404)</f>
        <v>Race Team complete $65</v>
      </c>
    </row>
    <row r="405" customFormat="false" ht="14.65" hidden="false" customHeight="true" outlineLevel="0" collapsed="false">
      <c r="A405" s="21" t="s">
        <v>555</v>
      </c>
      <c r="B405" s="0" t="s">
        <v>561</v>
      </c>
      <c r="C405" s="0" t="s">
        <v>562</v>
      </c>
      <c r="D405" s="1" t="n">
        <v>45</v>
      </c>
      <c r="E405" s="0" t="str">
        <f aca="false">_xlfn.CONCAT(B405," ",C405," $",D405)</f>
        <v>Road Assault Team/Skyboom Shield -Dirt Boss left side $45</v>
      </c>
    </row>
    <row r="406" customFormat="false" ht="14.65" hidden="false" customHeight="true" outlineLevel="0" collapsed="false">
      <c r="A406" s="21" t="s">
        <v>555</v>
      </c>
      <c r="B406" s="0" t="s">
        <v>563</v>
      </c>
      <c r="C406" s="0" t="s">
        <v>9</v>
      </c>
      <c r="D406" s="1" t="n">
        <v>20</v>
      </c>
      <c r="E406" s="0" t="str">
        <f aca="false">_xlfn.CONCAT(B406," ",C406," $",D406)</f>
        <v>Sea Team (brown) complete $20</v>
      </c>
    </row>
    <row r="407" customFormat="false" ht="14.65" hidden="false" customHeight="true" outlineLevel="0" collapsed="false">
      <c r="A407" s="21" t="s">
        <v>555</v>
      </c>
      <c r="B407" s="0" t="s">
        <v>564</v>
      </c>
      <c r="C407" s="0" t="s">
        <v>565</v>
      </c>
      <c r="D407" s="1" t="n">
        <v>60</v>
      </c>
      <c r="E407" s="0" t="str">
        <f aca="false">_xlfn.CONCAT(B407," ",C407," $",D407)</f>
        <v>Space Team -Astroscope left forearm $60</v>
      </c>
    </row>
    <row r="408" customFormat="false" ht="14.65" hidden="false" customHeight="true" outlineLevel="0" collapsed="false">
      <c r="A408" s="0" t="s">
        <v>566</v>
      </c>
      <c r="B408" s="0" t="s">
        <v>567</v>
      </c>
      <c r="C408" s="0" t="s">
        <v>11</v>
      </c>
      <c r="D408" s="1" t="n">
        <v>5</v>
      </c>
      <c r="E408" s="0" t="str">
        <f aca="false">_xlfn.CONCAT(B408," ",C408," $",D408)</f>
        <v>Backstop body only $5</v>
      </c>
    </row>
    <row r="409" customFormat="false" ht="14.65" hidden="false" customHeight="true" outlineLevel="0" collapsed="false">
      <c r="A409" s="0" t="s">
        <v>566</v>
      </c>
      <c r="B409" s="0" t="s">
        <v>568</v>
      </c>
      <c r="C409" s="0" t="s">
        <v>9</v>
      </c>
      <c r="D409" s="1" t="n">
        <v>15</v>
      </c>
      <c r="E409" s="0" t="str">
        <f aca="false">_xlfn.CONCAT(B409," ",C409," $",D409)</f>
        <v>Brakedown complete $15</v>
      </c>
    </row>
    <row r="410" customFormat="false" ht="14.65" hidden="false" customHeight="true" outlineLevel="0" collapsed="false">
      <c r="A410" s="0" t="s">
        <v>566</v>
      </c>
      <c r="B410" s="0" t="s">
        <v>569</v>
      </c>
      <c r="C410" s="0" t="s">
        <v>11</v>
      </c>
      <c r="D410" s="1" t="n">
        <v>15</v>
      </c>
      <c r="E410" s="0" t="str">
        <f aca="false">_xlfn.CONCAT(B410," ",C410," $",D410)</f>
        <v>Cannonball body only $15</v>
      </c>
    </row>
    <row r="411" customFormat="false" ht="14.65" hidden="false" customHeight="true" outlineLevel="0" collapsed="false">
      <c r="A411" s="0" t="s">
        <v>566</v>
      </c>
      <c r="B411" s="0" t="s">
        <v>570</v>
      </c>
      <c r="C411" s="0" t="s">
        <v>9</v>
      </c>
      <c r="D411" s="1" t="n">
        <v>15</v>
      </c>
      <c r="E411" s="0" t="str">
        <f aca="false">_xlfn.CONCAT(B411," ",C411," $",D411)</f>
        <v>Clocker complete $15</v>
      </c>
    </row>
    <row r="412" customFormat="false" ht="14.65" hidden="false" customHeight="true" outlineLevel="0" collapsed="false">
      <c r="A412" s="5" t="s">
        <v>566</v>
      </c>
      <c r="B412" s="0" t="s">
        <v>523</v>
      </c>
      <c r="C412" s="0" t="s">
        <v>11</v>
      </c>
      <c r="D412" s="8" t="n">
        <v>15</v>
      </c>
      <c r="E412" s="0" t="str">
        <f aca="false">_xlfn.CONCAT(B412," ",C412," $",D412)</f>
        <v>Demolishor body only $15</v>
      </c>
    </row>
    <row r="413" customFormat="false" ht="14.65" hidden="false" customHeight="true" outlineLevel="0" collapsed="false">
      <c r="A413" s="5" t="s">
        <v>566</v>
      </c>
      <c r="B413" s="0" t="s">
        <v>299</v>
      </c>
      <c r="C413" s="0" t="s">
        <v>9</v>
      </c>
      <c r="D413" s="8" t="n">
        <v>35</v>
      </c>
      <c r="E413" s="0" t="str">
        <f aca="false">_xlfn.CONCAT(B413," ",C413," $",D413)</f>
        <v>Landmine complete $35</v>
      </c>
    </row>
    <row r="414" customFormat="false" ht="14.65" hidden="false" customHeight="true" outlineLevel="0" collapsed="false">
      <c r="A414" s="5" t="s">
        <v>566</v>
      </c>
      <c r="B414" s="0" t="s">
        <v>571</v>
      </c>
      <c r="C414" s="0" t="s">
        <v>572</v>
      </c>
      <c r="D414" s="8" t="n">
        <v>40</v>
      </c>
      <c r="E414" s="0" t="str">
        <f aca="false">_xlfn.CONCAT(B414," ",C414," $",D414)</f>
        <v>Leobreaker -R claw $40</v>
      </c>
    </row>
    <row r="415" customFormat="false" ht="14.65" hidden="false" customHeight="true" outlineLevel="0" collapsed="false">
      <c r="A415" s="0" t="s">
        <v>566</v>
      </c>
      <c r="B415" s="0" t="s">
        <v>573</v>
      </c>
      <c r="C415" s="0" t="s">
        <v>574</v>
      </c>
      <c r="D415" s="1" t="n">
        <v>15</v>
      </c>
      <c r="E415" s="0" t="str">
        <f aca="false">_xlfn.CONCAT(B415," ",C415," $",D415)</f>
        <v>Lugnutz has manual, -handlebars $15</v>
      </c>
    </row>
    <row r="416" customFormat="false" ht="14.65" hidden="false" customHeight="true" outlineLevel="0" collapsed="false">
      <c r="A416" s="5" t="s">
        <v>566</v>
      </c>
      <c r="B416" s="0" t="s">
        <v>385</v>
      </c>
      <c r="C416" s="0" t="s">
        <v>45</v>
      </c>
      <c r="D416" s="8" t="n">
        <v>15</v>
      </c>
      <c r="E416" s="0" t="str">
        <f aca="false">_xlfn.CONCAT(B416," ",C416," $",D416)</f>
        <v>Megatron (Legends) complete w/cardback $15</v>
      </c>
    </row>
    <row r="417" customFormat="false" ht="14.65" hidden="false" customHeight="true" outlineLevel="0" collapsed="false">
      <c r="A417" s="5" t="s">
        <v>566</v>
      </c>
      <c r="B417" s="0" t="s">
        <v>575</v>
      </c>
      <c r="C417" s="0" t="s">
        <v>9</v>
      </c>
      <c r="D417" s="8" t="n">
        <v>100</v>
      </c>
      <c r="E417" s="0" t="str">
        <f aca="false">_xlfn.CONCAT(B417," ",C417," $",D417)</f>
        <v>Metroplex complete $100</v>
      </c>
    </row>
    <row r="418" customFormat="false" ht="14.65" hidden="false" customHeight="true" outlineLevel="0" collapsed="false">
      <c r="A418" s="5" t="s">
        <v>566</v>
      </c>
      <c r="B418" s="0" t="s">
        <v>203</v>
      </c>
      <c r="C418" s="0" t="s">
        <v>576</v>
      </c>
      <c r="D418" s="8" t="n">
        <v>40</v>
      </c>
      <c r="E418" s="0" t="str">
        <f aca="false">_xlfn.CONCAT(B418," ",C418," $",D418)</f>
        <v>Optimus Prime cab only w/1 ear $40</v>
      </c>
    </row>
    <row r="419" customFormat="false" ht="14.65" hidden="false" customHeight="true" outlineLevel="0" collapsed="false">
      <c r="A419" s="5" t="s">
        <v>566</v>
      </c>
      <c r="B419" s="0" t="s">
        <v>577</v>
      </c>
      <c r="C419" s="0" t="s">
        <v>9</v>
      </c>
      <c r="D419" s="8" t="n">
        <v>10</v>
      </c>
      <c r="E419" s="0" t="str">
        <f aca="false">_xlfn.CONCAT(B419," ",C419," $",D419)</f>
        <v>Optimus Prime (Legends-Galaxy Force) complete $10</v>
      </c>
    </row>
    <row r="420" customFormat="false" ht="14.65" hidden="false" customHeight="true" outlineLevel="0" collapsed="false">
      <c r="A420" s="5" t="s">
        <v>566</v>
      </c>
      <c r="B420" s="0" t="s">
        <v>388</v>
      </c>
      <c r="C420" s="0" t="s">
        <v>9</v>
      </c>
      <c r="D420" s="8" t="n">
        <v>10</v>
      </c>
      <c r="E420" s="0" t="str">
        <f aca="false">_xlfn.CONCAT(B420," ",C420," $",D420)</f>
        <v>Optimus Prime (Legends) complete $10</v>
      </c>
    </row>
    <row r="421" customFormat="false" ht="14.65" hidden="false" customHeight="true" outlineLevel="0" collapsed="false">
      <c r="A421" s="5" t="s">
        <v>566</v>
      </c>
      <c r="B421" s="0" t="s">
        <v>578</v>
      </c>
      <c r="C421" s="0" t="s">
        <v>11</v>
      </c>
      <c r="D421" s="8" t="n">
        <v>10</v>
      </c>
      <c r="E421" s="0" t="str">
        <f aca="false">_xlfn.CONCAT(B421," ",C421," $",D421)</f>
        <v>Override body only $10</v>
      </c>
    </row>
    <row r="422" customFormat="false" ht="14.65" hidden="false" customHeight="true" outlineLevel="0" collapsed="false">
      <c r="A422" s="0" t="s">
        <v>566</v>
      </c>
      <c r="B422" s="0" t="s">
        <v>579</v>
      </c>
      <c r="C422" s="0" t="s">
        <v>530</v>
      </c>
      <c r="D422" s="1" t="n">
        <v>80</v>
      </c>
      <c r="E422" s="0" t="str">
        <f aca="false">_xlfn.CONCAT(B422," ",C422," $",D422)</f>
        <v>Red Alert (Cybertron Defense) -missile $80</v>
      </c>
    </row>
    <row r="423" customFormat="false" ht="14.65" hidden="false" customHeight="true" outlineLevel="0" collapsed="false">
      <c r="A423" s="5" t="s">
        <v>566</v>
      </c>
      <c r="B423" s="0" t="s">
        <v>580</v>
      </c>
      <c r="C423" s="0" t="s">
        <v>581</v>
      </c>
      <c r="D423" s="8" t="n">
        <v>15</v>
      </c>
      <c r="E423" s="0" t="str">
        <f aca="false">_xlfn.CONCAT(B423," ",C423," $",D423)</f>
        <v>Red Alert (standard) body and claw, no right window $15</v>
      </c>
    </row>
    <row r="424" customFormat="false" ht="14.65" hidden="false" customHeight="true" outlineLevel="0" collapsed="false">
      <c r="A424" s="0" t="s">
        <v>566</v>
      </c>
      <c r="B424" s="0" t="s">
        <v>582</v>
      </c>
      <c r="C424" s="0" t="s">
        <v>583</v>
      </c>
      <c r="D424" s="1" t="n">
        <v>10</v>
      </c>
      <c r="E424" s="0" t="str">
        <f aca="false">_xlfn.CONCAT(B424," ",C424," $",D424)</f>
        <v>Repugnus -key $10</v>
      </c>
    </row>
    <row r="425" customFormat="false" ht="14.65" hidden="false" customHeight="true" outlineLevel="0" collapsed="false">
      <c r="A425" s="5" t="s">
        <v>566</v>
      </c>
      <c r="B425" s="0" t="s">
        <v>584</v>
      </c>
      <c r="C425" s="0" t="s">
        <v>585</v>
      </c>
      <c r="D425" s="8" t="n">
        <v>60</v>
      </c>
      <c r="E425" s="0" t="str">
        <f aca="false">_xlfn.CONCAT(B425," ",C425," $",D425)</f>
        <v>Sideways body and 1 sword $60</v>
      </c>
    </row>
    <row r="426" customFormat="false" ht="14.65" hidden="false" customHeight="true" outlineLevel="0" collapsed="false">
      <c r="A426" s="5" t="s">
        <v>566</v>
      </c>
      <c r="B426" s="0" t="s">
        <v>586</v>
      </c>
      <c r="C426" s="0" t="s">
        <v>9</v>
      </c>
      <c r="D426" s="8" t="n">
        <v>10</v>
      </c>
      <c r="E426" s="0" t="str">
        <f aca="false">_xlfn.CONCAT(B426," ",C426," $",D426)</f>
        <v>Soundwave (Legends) complete $10</v>
      </c>
    </row>
    <row r="427" customFormat="false" ht="14.65" hidden="false" customHeight="true" outlineLevel="0" collapsed="false">
      <c r="A427" s="0" t="s">
        <v>566</v>
      </c>
      <c r="B427" s="0" t="s">
        <v>587</v>
      </c>
      <c r="C427" s="0" t="s">
        <v>9</v>
      </c>
      <c r="D427" s="1" t="n">
        <v>115</v>
      </c>
      <c r="E427" s="0" t="str">
        <f aca="false">_xlfn.CONCAT(B427," ",C427," $",D427)</f>
        <v>Thunderblast complete $115</v>
      </c>
    </row>
    <row r="428" customFormat="false" ht="14.65" hidden="false" customHeight="true" outlineLevel="0" collapsed="false">
      <c r="A428" s="6" t="s">
        <v>566</v>
      </c>
      <c r="B428" s="0" t="s">
        <v>588</v>
      </c>
      <c r="C428" s="0" t="s">
        <v>11</v>
      </c>
      <c r="D428" s="1" t="n">
        <v>5</v>
      </c>
      <c r="E428" s="0" t="str">
        <f aca="false">_xlfn.CONCAT(B428," ",C428," $",D428)</f>
        <v>Undermine body only $5</v>
      </c>
    </row>
    <row r="429" customFormat="false" ht="14.65" hidden="false" customHeight="true" outlineLevel="0" collapsed="false">
      <c r="A429" s="5" t="s">
        <v>566</v>
      </c>
      <c r="B429" s="0" t="s">
        <v>589</v>
      </c>
      <c r="C429" s="0" t="s">
        <v>9</v>
      </c>
      <c r="D429" s="8" t="n">
        <v>10</v>
      </c>
      <c r="E429" s="0" t="str">
        <f aca="false">_xlfn.CONCAT(B429," ",C429," $",D429)</f>
        <v>Vector Prime (Legends) complete $10</v>
      </c>
    </row>
    <row r="430" customFormat="false" ht="14.65" hidden="false" customHeight="true" outlineLevel="0" collapsed="false">
      <c r="A430" s="5" t="s">
        <v>590</v>
      </c>
      <c r="B430" s="0" t="s">
        <v>591</v>
      </c>
      <c r="C430" s="0" t="s">
        <v>9</v>
      </c>
      <c r="D430" s="1" t="n">
        <v>10</v>
      </c>
      <c r="E430" s="0" t="str">
        <f aca="false">_xlfn.CONCAT(B430," ",C430," $",D430)</f>
        <v>Payload complete $10</v>
      </c>
    </row>
    <row r="431" customFormat="false" ht="14.65" hidden="false" customHeight="true" outlineLevel="0" collapsed="false">
      <c r="A431" s="5" t="s">
        <v>590</v>
      </c>
      <c r="B431" s="0" t="s">
        <v>592</v>
      </c>
      <c r="C431" s="0" t="s">
        <v>9</v>
      </c>
      <c r="D431" s="1" t="n">
        <v>5</v>
      </c>
      <c r="E431" s="0" t="str">
        <f aca="false">_xlfn.CONCAT(B431," ",C431," $",D431)</f>
        <v>Recon Team-Reverb complete $5</v>
      </c>
    </row>
    <row r="432" customFormat="false" ht="14.65" hidden="false" customHeight="true" outlineLevel="0" collapsed="false">
      <c r="A432" s="5" t="s">
        <v>590</v>
      </c>
      <c r="B432" s="0" t="s">
        <v>593</v>
      </c>
      <c r="C432" s="0" t="s">
        <v>9</v>
      </c>
      <c r="D432" s="1" t="n">
        <v>10</v>
      </c>
      <c r="E432" s="0" t="str">
        <f aca="false">_xlfn.CONCAT(B432," ",C432," $",D432)</f>
        <v>Street Speed Team-Oval complete $10</v>
      </c>
    </row>
    <row r="433" customFormat="false" ht="14.65" hidden="false" customHeight="true" outlineLevel="0" collapsed="false">
      <c r="A433" s="0" t="s">
        <v>594</v>
      </c>
      <c r="B433" s="0" t="s">
        <v>595</v>
      </c>
      <c r="C433" s="0" t="s">
        <v>596</v>
      </c>
      <c r="D433" s="1" t="n">
        <v>15</v>
      </c>
      <c r="E433" s="0" t="str">
        <f aca="false">_xlfn.CONCAT(B433," ",C433," $",D433)</f>
        <v>Battle Ravage -fusion cannon, tail, 1 heel $15</v>
      </c>
    </row>
    <row r="434" customFormat="false" ht="14.65" hidden="false" customHeight="true" outlineLevel="0" collapsed="false">
      <c r="A434" s="0" t="s">
        <v>594</v>
      </c>
      <c r="B434" s="0" t="s">
        <v>597</v>
      </c>
      <c r="C434" s="0" t="s">
        <v>175</v>
      </c>
      <c r="D434" s="1" t="n">
        <v>40</v>
      </c>
      <c r="E434" s="0" t="str">
        <f aca="false">_xlfn.CONCAT(B434," ",C434," $",D434)</f>
        <v>Ironhide complete w/instructions $40</v>
      </c>
    </row>
    <row r="435" customFormat="false" ht="14.65" hidden="false" customHeight="true" outlineLevel="0" collapsed="false">
      <c r="A435" s="5" t="s">
        <v>594</v>
      </c>
      <c r="B435" s="0" t="s">
        <v>299</v>
      </c>
      <c r="C435" s="0" t="s">
        <v>598</v>
      </c>
      <c r="D435" s="8" t="n">
        <v>45</v>
      </c>
      <c r="E435" s="0" t="str">
        <f aca="false">_xlfn.CONCAT(B435," ",C435," $",D435)</f>
        <v>Landmine -left claw (has tread, just no claw) $45</v>
      </c>
    </row>
    <row r="436" customFormat="false" ht="14.65" hidden="false" customHeight="true" outlineLevel="0" collapsed="false">
      <c r="A436" s="5" t="s">
        <v>594</v>
      </c>
      <c r="B436" s="0" t="s">
        <v>599</v>
      </c>
      <c r="C436" s="0" t="s">
        <v>600</v>
      </c>
      <c r="D436" s="8" t="n">
        <v>60</v>
      </c>
      <c r="E436" s="0" t="str">
        <f aca="false">_xlfn.CONCAT(B436," ",C436," $",D436)</f>
        <v>Megatron (Super) complete w/sealed baggie $60</v>
      </c>
    </row>
    <row r="437" customFormat="false" ht="14.65" hidden="false" customHeight="true" outlineLevel="0" collapsed="false">
      <c r="A437" s="0" t="s">
        <v>594</v>
      </c>
      <c r="B437" s="0" t="s">
        <v>601</v>
      </c>
      <c r="C437" s="0" t="s">
        <v>9</v>
      </c>
      <c r="D437" s="1" t="n">
        <v>40</v>
      </c>
      <c r="E437" s="0" t="str">
        <f aca="false">_xlfn.CONCAT(B437," ",C437," $",D437)</f>
        <v>Mirage complete $40</v>
      </c>
    </row>
    <row r="438" customFormat="false" ht="14.65" hidden="false" customHeight="true" outlineLevel="0" collapsed="false">
      <c r="A438" s="5" t="s">
        <v>594</v>
      </c>
      <c r="B438" s="0" t="s">
        <v>602</v>
      </c>
      <c r="C438" s="0" t="s">
        <v>603</v>
      </c>
      <c r="D438" s="8" t="n">
        <v>10</v>
      </c>
      <c r="E438" s="0" t="str">
        <f aca="false">_xlfn.CONCAT(B438," ",C438," $",D438)</f>
        <v>Offshoot body and energon star only $10</v>
      </c>
    </row>
    <row r="439" customFormat="false" ht="14.65" hidden="false" customHeight="true" outlineLevel="0" collapsed="false">
      <c r="A439" s="0" t="s">
        <v>594</v>
      </c>
      <c r="B439" s="0" t="s">
        <v>604</v>
      </c>
      <c r="C439" s="0" t="s">
        <v>605</v>
      </c>
      <c r="D439" s="1" t="n">
        <v>10</v>
      </c>
      <c r="E439" s="0" t="str">
        <f aca="false">_xlfn.CONCAT(B439," ",C439," $",D439)</f>
        <v>Optimus Prime (transforming pen) -helmet $10</v>
      </c>
    </row>
    <row r="440" customFormat="false" ht="14.65" hidden="false" customHeight="true" outlineLevel="0" collapsed="false">
      <c r="A440" s="0" t="s">
        <v>594</v>
      </c>
      <c r="B440" s="0" t="s">
        <v>606</v>
      </c>
      <c r="C440" s="0" t="s">
        <v>607</v>
      </c>
      <c r="D440" s="1" t="n">
        <v>70</v>
      </c>
      <c r="E440" s="0" t="str">
        <f aca="false">_xlfn.CONCAT(B440," ",C440," $",D440)</f>
        <v>Overload (yellow Costco exclusive/Armada Overload repaint) main body w/no leg covers or vehicle guns, Mini-Con w/1 leg, no arms $70</v>
      </c>
    </row>
    <row r="441" customFormat="false" ht="14.65" hidden="false" customHeight="true" outlineLevel="0" collapsed="false">
      <c r="A441" s="0" t="s">
        <v>594</v>
      </c>
      <c r="B441" s="0" t="s">
        <v>608</v>
      </c>
      <c r="C441" s="0" t="s">
        <v>609</v>
      </c>
      <c r="D441" s="1" t="n">
        <v>25</v>
      </c>
      <c r="E441" s="0" t="str">
        <f aca="false">_xlfn.CONCAT(B441," ",C441," $",D441)</f>
        <v>Prowl (Sam’s Club/Armada Red Alert repaint) -Mini-Con, 1 bumper, missile, multibarrel hand $25</v>
      </c>
    </row>
    <row r="442" customFormat="false" ht="14.65" hidden="false" customHeight="true" outlineLevel="0" collapsed="false">
      <c r="A442" s="0" t="s">
        <v>594</v>
      </c>
      <c r="B442" s="0" t="s">
        <v>610</v>
      </c>
      <c r="C442" s="0" t="s">
        <v>611</v>
      </c>
      <c r="D442" s="1" t="n">
        <v>35</v>
      </c>
      <c r="E442" s="0" t="str">
        <f aca="false">_xlfn.CONCAT(B442," ",C442," $",D442)</f>
        <v>Prowl/Starscream 2 pack (Armada Red Alert &amp; Starscream repaints) Prowl -double barreled hand attachment, Starscream -wings, 1 launcher $35</v>
      </c>
    </row>
    <row r="443" customFormat="false" ht="14.65" hidden="false" customHeight="true" outlineLevel="0" collapsed="false">
      <c r="A443" s="0" t="s">
        <v>594</v>
      </c>
      <c r="B443" s="0" t="s">
        <v>612</v>
      </c>
      <c r="C443" s="0" t="s">
        <v>613</v>
      </c>
      <c r="D443" s="1" t="n">
        <v>85</v>
      </c>
      <c r="E443" s="0" t="str">
        <f aca="false">_xlfn.CONCAT(B443," ",C443," $",D443)</f>
        <v>Quickstrike -missiles $85</v>
      </c>
    </row>
    <row r="444" customFormat="false" ht="14.65" hidden="false" customHeight="true" outlineLevel="0" collapsed="false">
      <c r="A444" s="5" t="s">
        <v>594</v>
      </c>
      <c r="B444" s="0" t="s">
        <v>103</v>
      </c>
      <c r="C444" s="0" t="s">
        <v>9</v>
      </c>
      <c r="D444" s="8" t="n">
        <v>75</v>
      </c>
      <c r="E444" s="0" t="str">
        <f aca="false">_xlfn.CONCAT(B444," ",C444," $",D444)</f>
        <v>Scorponok complete $75</v>
      </c>
    </row>
    <row r="445" customFormat="false" ht="14.65" hidden="false" customHeight="true" outlineLevel="0" collapsed="false">
      <c r="A445" s="5" t="s">
        <v>594</v>
      </c>
      <c r="B445" s="0" t="s">
        <v>614</v>
      </c>
      <c r="C445" s="0" t="s">
        <v>615</v>
      </c>
      <c r="D445" s="8" t="n">
        <v>15</v>
      </c>
      <c r="E445" s="0" t="str">
        <f aca="false">_xlfn.CONCAT(B445," ",C445," $",D445)</f>
        <v>Signal Flare -1 small weapon $15</v>
      </c>
    </row>
    <row r="446" customFormat="false" ht="14.65" hidden="false" customHeight="true" outlineLevel="0" collapsed="false">
      <c r="A446" s="5" t="s">
        <v>594</v>
      </c>
      <c r="B446" s="0" t="s">
        <v>261</v>
      </c>
      <c r="C446" s="0" t="s">
        <v>616</v>
      </c>
      <c r="D446" s="8" t="n">
        <v>35</v>
      </c>
      <c r="E446" s="0" t="str">
        <f aca="false">_xlfn.CONCAT(B446," ",C446," $",D446)</f>
        <v>Slugslinger complete w/cardback and instructions $35</v>
      </c>
    </row>
    <row r="447" customFormat="false" ht="14.65" hidden="false" customHeight="true" outlineLevel="0" collapsed="false">
      <c r="A447" s="0" t="s">
        <v>594</v>
      </c>
      <c r="B447" s="0" t="s">
        <v>617</v>
      </c>
      <c r="C447" s="0" t="s">
        <v>175</v>
      </c>
      <c r="D447" s="1" t="n">
        <v>40</v>
      </c>
      <c r="E447" s="0" t="str">
        <f aca="false">_xlfn.CONCAT(B447," ",C447," $",D447)</f>
        <v>Snow Cat complete w/instructions $40</v>
      </c>
    </row>
    <row r="448" customFormat="false" ht="14.65" hidden="false" customHeight="true" outlineLevel="0" collapsed="false">
      <c r="A448" s="5" t="s">
        <v>594</v>
      </c>
      <c r="B448" s="0" t="s">
        <v>26</v>
      </c>
      <c r="C448" s="0" t="s">
        <v>162</v>
      </c>
      <c r="D448" s="8" t="n">
        <v>30</v>
      </c>
      <c r="E448" s="0" t="str">
        <f aca="false">_xlfn.CONCAT(B448," ",C448," $",D448)</f>
        <v>Starscream complete w/card $30</v>
      </c>
    </row>
    <row r="449" customFormat="false" ht="14.65" hidden="false" customHeight="true" outlineLevel="0" collapsed="false">
      <c r="A449" s="5" t="s">
        <v>594</v>
      </c>
      <c r="B449" s="0" t="s">
        <v>517</v>
      </c>
      <c r="C449" s="0" t="s">
        <v>181</v>
      </c>
      <c r="D449" s="8" t="n">
        <v>15</v>
      </c>
      <c r="E449" s="0" t="str">
        <f aca="false">_xlfn.CONCAT(B449," ",C449," $",D449)</f>
        <v>Strongarm complete w/manual $15</v>
      </c>
    </row>
    <row r="450" customFormat="false" ht="14.65" hidden="false" customHeight="true" outlineLevel="0" collapsed="false">
      <c r="A450" s="0" t="s">
        <v>594</v>
      </c>
      <c r="B450" s="0" t="s">
        <v>618</v>
      </c>
      <c r="C450" s="0" t="s">
        <v>619</v>
      </c>
      <c r="D450" s="1" t="n">
        <v>45</v>
      </c>
      <c r="E450" s="0" t="str">
        <f aca="false">_xlfn.CONCAT(B450," ",C450," $",D450)</f>
        <v>Superion Maximus partial set as shown in pic $45</v>
      </c>
    </row>
    <row r="451" customFormat="false" ht="14.65" hidden="false" customHeight="true" outlineLevel="0" collapsed="false">
      <c r="A451" s="5" t="s">
        <v>594</v>
      </c>
      <c r="B451" s="0" t="s">
        <v>620</v>
      </c>
      <c r="C451" s="0" t="s">
        <v>621</v>
      </c>
      <c r="D451" s="8" t="n">
        <v>115</v>
      </c>
      <c r="E451" s="0" t="str">
        <f aca="false">_xlfn.CONCAT(B451," ",C451," $",D451)</f>
        <v>Wing Saber -missiles, 1 foot barrel $115</v>
      </c>
    </row>
    <row r="452" customFormat="false" ht="14.65" hidden="false" customHeight="true" outlineLevel="0" collapsed="false">
      <c r="A452" s="0" t="s">
        <v>622</v>
      </c>
      <c r="B452" s="0" t="s">
        <v>623</v>
      </c>
      <c r="C452" s="0" t="s">
        <v>9</v>
      </c>
      <c r="D452" s="1" t="n">
        <v>30</v>
      </c>
      <c r="E452" s="0" t="str">
        <f aca="false">_xlfn.CONCAT(B452," ",C452," $",D452)</f>
        <v>Street Action Team/Perceptor complete $30</v>
      </c>
    </row>
    <row r="454" customFormat="false" ht="14.65" hidden="false" customHeight="true" outlineLevel="0" collapsed="false">
      <c r="A454" s="0" t="s">
        <v>624</v>
      </c>
      <c r="B454" s="0" t="s">
        <v>625</v>
      </c>
      <c r="C454" s="0" t="s">
        <v>9</v>
      </c>
      <c r="D454" s="1" t="n">
        <v>15</v>
      </c>
      <c r="E454" s="0" t="str">
        <f aca="false">_xlfn.CONCAT(B454," ",C454," $",D454)</f>
        <v>Block Head complete $15</v>
      </c>
    </row>
    <row r="455" customFormat="false" ht="14.65" hidden="false" customHeight="true" outlineLevel="0" collapsed="false">
      <c r="A455" s="0" t="s">
        <v>624</v>
      </c>
      <c r="B455" s="0" t="s">
        <v>626</v>
      </c>
      <c r="C455" s="0" t="s">
        <v>11</v>
      </c>
      <c r="D455" s="1" t="n">
        <v>5</v>
      </c>
      <c r="E455" s="0" t="str">
        <f aca="false">_xlfn.CONCAT(B455," ",C455," $",D455)</f>
        <v>Cop-Tur body only $5</v>
      </c>
    </row>
    <row r="456" customFormat="false" ht="14.65" hidden="false" customHeight="true" outlineLevel="0" collapsed="false">
      <c r="A456" s="0" t="s">
        <v>624</v>
      </c>
      <c r="B456" s="0" t="s">
        <v>627</v>
      </c>
      <c r="C456" s="0" t="s">
        <v>628</v>
      </c>
      <c r="D456" s="1" t="n">
        <v>5</v>
      </c>
      <c r="E456" s="0" t="str">
        <f aca="false">_xlfn.CONCAT(B456," ",C456," $",D456)</f>
        <v>Crane Brain -crane $5</v>
      </c>
    </row>
    <row r="457" customFormat="false" ht="14.65" hidden="false" customHeight="true" outlineLevel="0" collapsed="false">
      <c r="A457" s="0" t="s">
        <v>624</v>
      </c>
      <c r="B457" s="0" t="s">
        <v>629</v>
      </c>
      <c r="C457" s="0" t="s">
        <v>11</v>
      </c>
      <c r="D457" s="1" t="n">
        <v>5</v>
      </c>
      <c r="E457" s="0" t="str">
        <f aca="false">_xlfn.CONCAT(B457," ",C457," $",D457)</f>
        <v>Dozer body only $5</v>
      </c>
    </row>
    <row r="458" customFormat="false" ht="14.65" hidden="false" customHeight="true" outlineLevel="0" collapsed="false">
      <c r="A458" s="0" t="s">
        <v>624</v>
      </c>
      <c r="B458" s="0" t="s">
        <v>630</v>
      </c>
      <c r="C458" s="0" t="s">
        <v>631</v>
      </c>
      <c r="D458" s="1" t="n">
        <v>10</v>
      </c>
      <c r="E458" s="0" t="str">
        <f aca="false">_xlfn.CONCAT(B458," ",C458," $",D458)</f>
        <v>Fliptop* complete, broken rotor $10</v>
      </c>
    </row>
    <row r="459" customFormat="false" ht="14.65" hidden="false" customHeight="true" outlineLevel="0" collapsed="false">
      <c r="A459" s="0" t="s">
        <v>624</v>
      </c>
      <c r="B459" s="0" t="s">
        <v>632</v>
      </c>
      <c r="C459" s="0" t="s">
        <v>633</v>
      </c>
      <c r="D459" s="1" t="n">
        <v>10</v>
      </c>
      <c r="E459" s="0" t="str">
        <f aca="false">_xlfn.CONCAT(B459," ",C459," $",D459)</f>
        <v>Heat Seeker complete, chrome wear $10</v>
      </c>
    </row>
    <row r="460" customFormat="false" ht="14.65" hidden="false" customHeight="true" outlineLevel="0" collapsed="false">
      <c r="A460" s="0" t="s">
        <v>624</v>
      </c>
      <c r="B460" s="0" t="s">
        <v>634</v>
      </c>
      <c r="C460" s="0" t="s">
        <v>9</v>
      </c>
      <c r="D460" s="1" t="n">
        <v>35</v>
      </c>
      <c r="E460" s="0" t="str">
        <f aca="false">_xlfn.CONCAT(B460," ",C460," $",D460)</f>
        <v>Leader-1* complete $35</v>
      </c>
    </row>
    <row r="461" customFormat="false" ht="14.65" hidden="false" customHeight="true" outlineLevel="0" collapsed="false">
      <c r="A461" s="0" t="s">
        <v>624</v>
      </c>
      <c r="B461" s="0" t="s">
        <v>635</v>
      </c>
      <c r="C461" s="0" t="s">
        <v>9</v>
      </c>
      <c r="D461" s="1" t="n">
        <v>25</v>
      </c>
      <c r="E461" s="0" t="str">
        <f aca="false">_xlfn.CONCAT(B461," ",C461," $",D461)</f>
        <v>Leader-1 (blue)* complete $25</v>
      </c>
    </row>
    <row r="462" customFormat="false" ht="14.65" hidden="false" customHeight="true" outlineLevel="0" collapsed="false">
      <c r="A462" s="0" t="s">
        <v>624</v>
      </c>
      <c r="B462" s="0" t="s">
        <v>636</v>
      </c>
      <c r="C462" s="0" t="s">
        <v>9</v>
      </c>
      <c r="D462" s="1" t="n">
        <v>10</v>
      </c>
      <c r="E462" s="0" t="str">
        <f aca="false">_xlfn.CONCAT(B462," ",C462," $",D462)</f>
        <v>Loco complete $10</v>
      </c>
    </row>
    <row r="463" customFormat="false" ht="14.65" hidden="false" customHeight="true" outlineLevel="0" collapsed="false">
      <c r="A463" s="0" t="s">
        <v>624</v>
      </c>
      <c r="B463" s="0" t="s">
        <v>637</v>
      </c>
      <c r="C463" s="0" t="s">
        <v>9</v>
      </c>
      <c r="D463" s="1" t="n">
        <v>10</v>
      </c>
      <c r="E463" s="0" t="str">
        <f aca="false">_xlfn.CONCAT(B463," ",C463," $",D463)</f>
        <v>Night Ranger complete $10</v>
      </c>
    </row>
    <row r="464" customFormat="false" ht="14.65" hidden="false" customHeight="true" outlineLevel="0" collapsed="false">
      <c r="A464" s="0" t="s">
        <v>624</v>
      </c>
      <c r="B464" s="0" t="s">
        <v>638</v>
      </c>
      <c r="C464" s="0" t="s">
        <v>9</v>
      </c>
      <c r="D464" s="1" t="n">
        <v>15</v>
      </c>
      <c r="E464" s="0" t="str">
        <f aca="false">_xlfn.CONCAT(B464," ",C464," $",D464)</f>
        <v>Pincher complete $15</v>
      </c>
    </row>
    <row r="465" customFormat="false" ht="14.65" hidden="false" customHeight="true" outlineLevel="0" collapsed="false">
      <c r="A465" s="0" t="s">
        <v>624</v>
      </c>
      <c r="B465" s="0" t="s">
        <v>639</v>
      </c>
      <c r="C465" s="0" t="s">
        <v>640</v>
      </c>
      <c r="D465" s="1" t="n">
        <v>5</v>
      </c>
      <c r="E465" s="0" t="str">
        <f aca="false">_xlfn.CONCAT(B465," ",C465," $",D465)</f>
        <v>Road Ranger* complete (yellowed) $5</v>
      </c>
    </row>
    <row r="466" customFormat="false" ht="14.65" hidden="false" customHeight="true" outlineLevel="0" collapsed="false">
      <c r="A466" s="0" t="s">
        <v>624</v>
      </c>
      <c r="B466" s="0" t="s">
        <v>641</v>
      </c>
      <c r="C466" s="0" t="s">
        <v>9</v>
      </c>
      <c r="D466" s="1" t="n">
        <v>10</v>
      </c>
      <c r="E466" s="0" t="str">
        <f aca="false">_xlfn.CONCAT(B466," ",C466," $",D466)</f>
        <v>Royal-T complete $10</v>
      </c>
    </row>
    <row r="467" customFormat="false" ht="14.65" hidden="false" customHeight="true" outlineLevel="0" collapsed="false">
      <c r="A467" s="0" t="s">
        <v>624</v>
      </c>
      <c r="B467" s="0" t="s">
        <v>642</v>
      </c>
      <c r="C467" s="0" t="s">
        <v>9</v>
      </c>
      <c r="D467" s="1" t="n">
        <v>35</v>
      </c>
      <c r="E467" s="0" t="str">
        <f aca="false">_xlfn.CONCAT(B467," ",C467," $",D467)</f>
        <v>Scooter complete $35</v>
      </c>
    </row>
    <row r="468" customFormat="false" ht="14.65" hidden="false" customHeight="true" outlineLevel="0" collapsed="false">
      <c r="A468" s="0" t="s">
        <v>624</v>
      </c>
      <c r="B468" s="0" t="s">
        <v>643</v>
      </c>
      <c r="C468" s="0" t="s">
        <v>9</v>
      </c>
      <c r="D468" s="1" t="n">
        <v>10</v>
      </c>
      <c r="E468" s="0" t="str">
        <f aca="false">_xlfn.CONCAT(B468," ",C468," $",D468)</f>
        <v>Scratch complete $10</v>
      </c>
    </row>
    <row r="469" customFormat="false" ht="14.65" hidden="false" customHeight="true" outlineLevel="0" collapsed="false">
      <c r="A469" s="22" t="s">
        <v>624</v>
      </c>
      <c r="B469" s="0" t="s">
        <v>644</v>
      </c>
      <c r="C469" s="0" t="s">
        <v>633</v>
      </c>
      <c r="D469" s="1" t="n">
        <v>10</v>
      </c>
      <c r="E469" s="0" t="str">
        <f aca="false">_xlfn.CONCAT(B469," ",C469," $",D469)</f>
        <v>Screwhead* complete, chrome wear $10</v>
      </c>
    </row>
    <row r="470" customFormat="false" ht="14.65" hidden="false" customHeight="true" outlineLevel="0" collapsed="false">
      <c r="A470" s="0" t="s">
        <v>624</v>
      </c>
      <c r="B470" s="0" t="s">
        <v>645</v>
      </c>
      <c r="C470" s="0" t="s">
        <v>9</v>
      </c>
      <c r="D470" s="1" t="n">
        <v>10</v>
      </c>
      <c r="E470" s="0" t="str">
        <f aca="false">_xlfn.CONCAT(B470," ",C470," $",D470)</f>
        <v>Slicks (black) complete $10</v>
      </c>
    </row>
    <row r="471" customFormat="false" ht="14.65" hidden="false" customHeight="true" outlineLevel="0" collapsed="false">
      <c r="A471" s="0" t="s">
        <v>624</v>
      </c>
      <c r="B471" s="0" t="s">
        <v>646</v>
      </c>
      <c r="C471" s="0" t="s">
        <v>9</v>
      </c>
      <c r="D471" s="1" t="n">
        <v>10</v>
      </c>
      <c r="E471" s="0" t="str">
        <f aca="false">_xlfn.CONCAT(B471," ",C471," $",D471)</f>
        <v>Slicks (yellow)* complete $10</v>
      </c>
    </row>
    <row r="472" customFormat="false" ht="14.65" hidden="false" customHeight="true" outlineLevel="0" collapsed="false">
      <c r="A472" s="0" t="s">
        <v>624</v>
      </c>
      <c r="B472" s="0" t="s">
        <v>647</v>
      </c>
      <c r="C472" s="0" t="s">
        <v>11</v>
      </c>
      <c r="D472" s="1" t="n">
        <v>10</v>
      </c>
      <c r="E472" s="0" t="str">
        <f aca="false">_xlfn.CONCAT(B472," ",C472," $",D472)</f>
        <v>Smallfoot body only $10</v>
      </c>
    </row>
    <row r="473" customFormat="false" ht="14.65" hidden="false" customHeight="true" outlineLevel="0" collapsed="false">
      <c r="A473" s="0" t="s">
        <v>624</v>
      </c>
      <c r="B473" s="0" t="s">
        <v>648</v>
      </c>
      <c r="C473" s="0" t="s">
        <v>649</v>
      </c>
      <c r="D473" s="1" t="n">
        <v>8</v>
      </c>
      <c r="E473" s="0" t="str">
        <f aca="false">_xlfn.CONCAT(B473," ",C473," $",D473)</f>
        <v>Sparky -2 tires $8</v>
      </c>
    </row>
    <row r="474" customFormat="false" ht="14.65" hidden="false" customHeight="true" outlineLevel="0" collapsed="false">
      <c r="A474" s="0" t="s">
        <v>624</v>
      </c>
      <c r="B474" s="0" t="s">
        <v>650</v>
      </c>
      <c r="C474" s="0" t="s">
        <v>651</v>
      </c>
      <c r="D474" s="1" t="n">
        <v>10</v>
      </c>
      <c r="E474" s="0" t="str">
        <f aca="false">_xlfn.CONCAT(B474," ",C474," $",D474)</f>
        <v>Spay-C (regular) complete (chrome wear) $10</v>
      </c>
    </row>
    <row r="475" customFormat="false" ht="14.65" hidden="false" customHeight="true" outlineLevel="0" collapsed="false">
      <c r="A475" s="0" t="s">
        <v>624</v>
      </c>
      <c r="B475" s="0" t="s">
        <v>652</v>
      </c>
      <c r="C475" s="0" t="s">
        <v>653</v>
      </c>
      <c r="D475" s="1" t="n">
        <v>5</v>
      </c>
      <c r="E475" s="0" t="str">
        <f aca="false">_xlfn.CONCAT(B475," ",C475," $",D475)</f>
        <v>Spoons no tires $5</v>
      </c>
    </row>
    <row r="476" customFormat="false" ht="14.65" hidden="false" customHeight="true" outlineLevel="0" collapsed="false">
      <c r="A476" s="0" t="s">
        <v>624</v>
      </c>
      <c r="B476" s="0" t="s">
        <v>654</v>
      </c>
      <c r="C476" s="0" t="s">
        <v>655</v>
      </c>
      <c r="D476" s="1" t="n">
        <v>10</v>
      </c>
      <c r="E476" s="0" t="str">
        <f aca="false">_xlfn.CONCAT(B476," ",C476," $",D476)</f>
        <v>Street Heat* complete, loose w/paint and chrome wear $10</v>
      </c>
    </row>
    <row r="477" customFormat="false" ht="14.65" hidden="false" customHeight="true" outlineLevel="0" collapsed="false">
      <c r="A477" s="0" t="s">
        <v>624</v>
      </c>
      <c r="B477" s="0" t="s">
        <v>656</v>
      </c>
      <c r="C477" s="0" t="s">
        <v>9</v>
      </c>
      <c r="D477" s="1" t="n">
        <v>15</v>
      </c>
      <c r="E477" s="0" t="str">
        <f aca="false">_xlfn.CONCAT(B477," ",C477," $",D477)</f>
        <v>Tic Tac (Puzzler) complete $15</v>
      </c>
    </row>
    <row r="478" customFormat="false" ht="14.65" hidden="false" customHeight="true" outlineLevel="0" collapsed="false">
      <c r="A478" s="0" t="s">
        <v>624</v>
      </c>
      <c r="B478" s="0" t="s">
        <v>657</v>
      </c>
      <c r="C478" s="0" t="s">
        <v>9</v>
      </c>
      <c r="D478" s="1" t="n">
        <v>25</v>
      </c>
      <c r="E478" s="0" t="str">
        <f aca="false">_xlfn.CONCAT(B478," ",C478," $",D478)</f>
        <v>Turbo complete $25</v>
      </c>
    </row>
    <row r="479" customFormat="false" ht="14.65" hidden="false" customHeight="true" outlineLevel="0" collapsed="false">
      <c r="A479" s="0" t="s">
        <v>624</v>
      </c>
      <c r="B479" s="0" t="s">
        <v>658</v>
      </c>
      <c r="C479" s="0" t="s">
        <v>43</v>
      </c>
      <c r="D479" s="1" t="n">
        <v>15</v>
      </c>
      <c r="E479" s="0" t="str">
        <f aca="false">_xlfn.CONCAT(B479," ",C479," $",D479)</f>
        <v>Twin Spin -1 rotor $15</v>
      </c>
    </row>
    <row r="480" customFormat="false" ht="14.65" hidden="false" customHeight="true" outlineLevel="0" collapsed="false">
      <c r="A480" s="0" t="s">
        <v>624</v>
      </c>
      <c r="B480" s="0" t="s">
        <v>659</v>
      </c>
      <c r="C480" s="0" t="s">
        <v>660</v>
      </c>
      <c r="D480" s="1" t="n">
        <v>25</v>
      </c>
      <c r="E480" s="0" t="str">
        <f aca="false">_xlfn.CONCAT(B480," ",C480," $",D480)</f>
        <v>Vamp complete, loose $25</v>
      </c>
    </row>
    <row r="481" customFormat="false" ht="14.65" hidden="false" customHeight="true" outlineLevel="0" collapsed="false">
      <c r="A481" s="0" t="s">
        <v>624</v>
      </c>
      <c r="B481" s="0" t="s">
        <v>661</v>
      </c>
      <c r="C481" s="0" t="s">
        <v>9</v>
      </c>
      <c r="D481" s="1" t="n">
        <v>15</v>
      </c>
      <c r="E481" s="0" t="str">
        <f aca="false">_xlfn.CONCAT(B481," ",C481," $",D481)</f>
        <v>Vanguard complete $15</v>
      </c>
    </row>
    <row r="482" customFormat="false" ht="14.65" hidden="false" customHeight="true" outlineLevel="0" collapsed="false">
      <c r="A482" s="0" t="s">
        <v>624</v>
      </c>
      <c r="B482" s="0" t="s">
        <v>662</v>
      </c>
      <c r="C482" s="0" t="s">
        <v>663</v>
      </c>
      <c r="D482" s="1" t="n">
        <v>15</v>
      </c>
      <c r="E482" s="0" t="str">
        <f aca="false">_xlfn.CONCAT(B482," ",C482," $",D482)</f>
        <v>Wrong Way* has main rotor, -missile pods $15</v>
      </c>
    </row>
    <row r="483" customFormat="false" ht="14.65" hidden="false" customHeight="true" outlineLevel="0" collapsed="false">
      <c r="A483" s="0" t="s">
        <v>664</v>
      </c>
      <c r="B483" s="0" t="s">
        <v>665</v>
      </c>
      <c r="C483" s="0" t="s">
        <v>9</v>
      </c>
      <c r="D483" s="1" t="n">
        <v>25</v>
      </c>
      <c r="E483" s="0" t="str">
        <f aca="false">_xlfn.CONCAT(B483," ",C483," $",D483)</f>
        <v>Baron Von Joy complete $25</v>
      </c>
    </row>
    <row r="484" customFormat="false" ht="14.65" hidden="false" customHeight="true" outlineLevel="0" collapsed="false">
      <c r="A484" s="0" t="s">
        <v>664</v>
      </c>
      <c r="B484" s="0" t="s">
        <v>666</v>
      </c>
      <c r="C484" s="0" t="s">
        <v>667</v>
      </c>
      <c r="D484" s="1" t="n">
        <v>20</v>
      </c>
      <c r="E484" s="0" t="str">
        <f aca="false">_xlfn.CONCAT(B484," ",C484," $",D484)</f>
        <v>Cy-Kill (super) broken left arm handle $20</v>
      </c>
    </row>
    <row r="485" customFormat="false" ht="14.65" hidden="false" customHeight="true" outlineLevel="0" collapsed="false">
      <c r="A485" s="0" t="s">
        <v>664</v>
      </c>
      <c r="B485" s="0" t="s">
        <v>668</v>
      </c>
      <c r="C485" s="0" t="s">
        <v>669</v>
      </c>
      <c r="D485" s="1" t="n">
        <v>10</v>
      </c>
      <c r="E485" s="0" t="str">
        <f aca="false">_xlfn.CONCAT(B485," ",C485," $",D485)</f>
        <v>Destroyer body only, no treads $10</v>
      </c>
    </row>
    <row r="486" customFormat="false" ht="14.65" hidden="false" customHeight="true" outlineLevel="0" collapsed="false">
      <c r="A486" s="0" t="s">
        <v>664</v>
      </c>
      <c r="B486" s="0" t="s">
        <v>670</v>
      </c>
      <c r="C486" s="0" t="s">
        <v>671</v>
      </c>
      <c r="D486" s="1" t="n">
        <v>15</v>
      </c>
      <c r="E486" s="0" t="str">
        <f aca="false">_xlfn.CONCAT(B486," ",C486," $",D486)</f>
        <v>Herr Fiend complete (broken hatch cover) $15</v>
      </c>
    </row>
    <row r="487" customFormat="false" ht="14.65" hidden="false" customHeight="true" outlineLevel="0" collapsed="false">
      <c r="A487" s="0" t="s">
        <v>664</v>
      </c>
      <c r="B487" s="0" t="s">
        <v>672</v>
      </c>
      <c r="C487" s="0" t="s">
        <v>9</v>
      </c>
      <c r="D487" s="1" t="n">
        <v>15</v>
      </c>
      <c r="E487" s="0" t="str">
        <f aca="false">_xlfn.CONCAT(B487," ",C487," $",D487)</f>
        <v>Psycho complete $15</v>
      </c>
    </row>
    <row r="488" customFormat="false" ht="14.65" hidden="false" customHeight="true" outlineLevel="0" collapsed="false">
      <c r="A488" s="0" t="s">
        <v>664</v>
      </c>
      <c r="B488" s="0" t="s">
        <v>673</v>
      </c>
      <c r="C488" s="0" t="s">
        <v>390</v>
      </c>
      <c r="D488" s="1" t="n">
        <v>15</v>
      </c>
      <c r="E488" s="0" t="str">
        <f aca="false">_xlfn.CONCAT(B488," ",C488," $",D488)</f>
        <v>Staks* -1 stack $15</v>
      </c>
    </row>
    <row r="489" customFormat="false" ht="14.65" hidden="false" customHeight="true" outlineLevel="0" collapsed="false">
      <c r="A489" s="0" t="s">
        <v>674</v>
      </c>
      <c r="B489" s="0" t="s">
        <v>675</v>
      </c>
      <c r="C489" s="0" t="s">
        <v>9</v>
      </c>
      <c r="D489" s="1" t="n">
        <v>5</v>
      </c>
      <c r="E489" s="0" t="str">
        <f aca="false">_xlfn.CONCAT(B489," ",C489," $",D489)</f>
        <v>Beamer complete $5</v>
      </c>
    </row>
    <row r="490" customFormat="false" ht="14.65" hidden="false" customHeight="true" outlineLevel="0" collapsed="false">
      <c r="A490" s="0" t="s">
        <v>674</v>
      </c>
      <c r="B490" s="0" t="s">
        <v>676</v>
      </c>
      <c r="C490" s="0" t="s">
        <v>9</v>
      </c>
      <c r="D490" s="1" t="n">
        <v>5</v>
      </c>
      <c r="E490" s="0" t="str">
        <f aca="false">_xlfn.CONCAT(B490," ",C490," $",D490)</f>
        <v>Breez complete $5</v>
      </c>
    </row>
    <row r="491" customFormat="false" ht="14.65" hidden="false" customHeight="true" outlineLevel="0" collapsed="false">
      <c r="A491" s="0" t="s">
        <v>674</v>
      </c>
      <c r="B491" s="0" t="s">
        <v>677</v>
      </c>
      <c r="C491" s="0" t="s">
        <v>9</v>
      </c>
      <c r="D491" s="1" t="n">
        <v>5</v>
      </c>
      <c r="E491" s="0" t="str">
        <f aca="false">_xlfn.CONCAT(B491," ",C491," $",D491)</f>
        <v>Guide Star complete $5</v>
      </c>
    </row>
    <row r="492" customFormat="false" ht="14.65" hidden="false" customHeight="true" outlineLevel="0" collapsed="false">
      <c r="A492" s="0" t="s">
        <v>674</v>
      </c>
      <c r="B492" s="0" t="s">
        <v>678</v>
      </c>
      <c r="C492" s="0" t="s">
        <v>9</v>
      </c>
      <c r="D492" s="1" t="n">
        <v>5</v>
      </c>
      <c r="E492" s="0" t="str">
        <f aca="false">_xlfn.CONCAT(B492," ",C492," $",D492)</f>
        <v>Odd Ball complete $5</v>
      </c>
    </row>
    <row r="493" customFormat="false" ht="14.65" hidden="false" customHeight="true" outlineLevel="0" collapsed="false">
      <c r="A493" s="0" t="s">
        <v>674</v>
      </c>
      <c r="B493" s="0" t="s">
        <v>679</v>
      </c>
      <c r="C493" s="0" t="s">
        <v>9</v>
      </c>
      <c r="D493" s="1" t="n">
        <v>5</v>
      </c>
      <c r="E493" s="0" t="str">
        <f aca="false">_xlfn.CONCAT(B493," ",C493," $",D493)</f>
        <v>Pow Wow complete $5</v>
      </c>
    </row>
    <row r="494" customFormat="false" ht="14.65" hidden="false" customHeight="true" outlineLevel="0" collapsed="false">
      <c r="A494" s="0" t="s">
        <v>674</v>
      </c>
      <c r="B494" s="0" t="s">
        <v>680</v>
      </c>
      <c r="C494" s="0" t="s">
        <v>9</v>
      </c>
      <c r="D494" s="1" t="n">
        <v>5</v>
      </c>
      <c r="E494" s="0" t="str">
        <f aca="false">_xlfn.CONCAT(B494," ",C494," $",D494)</f>
        <v>Sky Fly complete $5</v>
      </c>
    </row>
    <row r="495" customFormat="false" ht="14.65" hidden="false" customHeight="true" outlineLevel="0" collapsed="false">
      <c r="A495" s="0" t="s">
        <v>681</v>
      </c>
      <c r="B495" s="0" t="s">
        <v>682</v>
      </c>
      <c r="C495" s="0" t="s">
        <v>683</v>
      </c>
      <c r="D495" s="1" t="n">
        <v>10</v>
      </c>
      <c r="E495" s="0" t="str">
        <f aca="false">_xlfn.CONCAT(B495," ",C495," $",D495)</f>
        <v>DATona broken spoiler section $10</v>
      </c>
    </row>
    <row r="496" customFormat="false" ht="14.65" hidden="false" customHeight="true" outlineLevel="0" collapsed="false">
      <c r="A496" s="0" t="s">
        <v>681</v>
      </c>
      <c r="B496" s="0" t="s">
        <v>684</v>
      </c>
      <c r="C496" s="0" t="s">
        <v>685</v>
      </c>
      <c r="D496" s="1" t="n">
        <v>10</v>
      </c>
      <c r="E496" s="0" t="str">
        <f aca="false">_xlfn.CONCAT(B496," ",C496," $",D496)</f>
        <v>Feathers body only, 1 broken wing $10</v>
      </c>
    </row>
    <row r="497" customFormat="false" ht="14.65" hidden="false" customHeight="true" outlineLevel="0" collapsed="false">
      <c r="A497" s="0" t="s">
        <v>681</v>
      </c>
      <c r="B497" s="0" t="s">
        <v>686</v>
      </c>
      <c r="C497" s="0" t="s">
        <v>687</v>
      </c>
      <c r="D497" s="1" t="n">
        <v>5</v>
      </c>
      <c r="E497" s="0" t="str">
        <f aca="false">_xlfn.CONCAT(B497," ",C497," $",D497)</f>
        <v>First Track body and 1 arm only $5</v>
      </c>
    </row>
    <row r="498" customFormat="false" ht="14.65" hidden="false" customHeight="true" outlineLevel="0" collapsed="false">
      <c r="A498" s="0" t="s">
        <v>681</v>
      </c>
      <c r="B498" s="0" t="s">
        <v>688</v>
      </c>
      <c r="C498" s="0" t="s">
        <v>689</v>
      </c>
      <c r="D498" s="1" t="n">
        <v>15</v>
      </c>
      <c r="E498" s="0" t="str">
        <f aca="false">_xlfn.CONCAT(B498," ",C498," $",D498)</f>
        <v>Rex complete, broken weapon $15</v>
      </c>
    </row>
    <row r="499" customFormat="false" ht="14.65" hidden="false" customHeight="true" outlineLevel="0" collapsed="false">
      <c r="A499" s="0" t="s">
        <v>681</v>
      </c>
      <c r="B499" s="0" t="s">
        <v>690</v>
      </c>
      <c r="C499" s="0" t="s">
        <v>691</v>
      </c>
      <c r="D499" s="1" t="n">
        <v>15</v>
      </c>
      <c r="E499" s="0" t="str">
        <f aca="false">_xlfn.CONCAT(B499," ",C499," $",D499)</f>
        <v>Tanker (green) -shoulder armor $15</v>
      </c>
    </row>
    <row r="500" customFormat="false" ht="14.65" hidden="false" customHeight="true" outlineLevel="0" collapsed="false">
      <c r="B500" s="0" t="s">
        <v>692</v>
      </c>
    </row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1:D2"/>
  </mergeCells>
  <printOptions headings="false" gridLines="true" gridLinesSet="true" horizontalCentered="false" verticalCentered="false"/>
  <pageMargins left="0.7875" right="0.7875" top="1.025" bottom="1.025" header="0.7875" footer="0.7875"/>
  <pageSetup paperSize="1" scale="100" fitToWidth="1" fitToHeight="1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3.49"/>
    <col collapsed="false" customWidth="true" hidden="false" outlineLevel="0" max="2" min="2" style="0" width="40.5"/>
    <col collapsed="false" customWidth="true" hidden="false" outlineLevel="0" max="3" min="3" style="0" width="38.49"/>
  </cols>
  <sheetData>
    <row r="1" customFormat="false" ht="14.65" hidden="false" customHeight="true" outlineLevel="0" collapsed="false">
      <c r="A1" s="3" t="s">
        <v>761</v>
      </c>
      <c r="B1" s="3" t="s">
        <v>1949</v>
      </c>
      <c r="C1" s="3" t="s">
        <v>1704</v>
      </c>
      <c r="D1" s="4" t="s">
        <v>4</v>
      </c>
    </row>
    <row r="2" customFormat="false" ht="14.65" hidden="false" customHeight="true" outlineLevel="0" collapsed="false">
      <c r="A2" s="0" t="s">
        <v>1950</v>
      </c>
      <c r="B2" s="0" t="s">
        <v>1951</v>
      </c>
      <c r="C2" s="0" t="s">
        <v>1952</v>
      </c>
      <c r="D2" s="1" t="n">
        <v>5</v>
      </c>
      <c r="E2" s="0" t="str">
        <f aca="false">_xlfn.CONCAT(A2," ",B2," ",C2," $",D2)</f>
        <v>Austin Powers Mini Me figure only $5</v>
      </c>
    </row>
    <row r="3" customFormat="false" ht="14.65" hidden="false" customHeight="true" outlineLevel="0" collapsed="false">
      <c r="A3" s="0" t="s">
        <v>1953</v>
      </c>
      <c r="B3" s="0" t="s">
        <v>1954</v>
      </c>
      <c r="C3" s="0" t="s">
        <v>1955</v>
      </c>
      <c r="D3" s="1" t="n">
        <v>50</v>
      </c>
      <c r="E3" s="0" t="str">
        <f aca="false">_xlfn.CONCAT(A3," ",B3," ",C3," $",D3)</f>
        <v>Bandai/Tonka Robot Hitchhiker robot only $50</v>
      </c>
    </row>
    <row r="4" customFormat="false" ht="14.65" hidden="false" customHeight="true" outlineLevel="0" collapsed="false">
      <c r="A4" s="0" t="s">
        <v>1956</v>
      </c>
      <c r="B4" s="0" t="s">
        <v>1957</v>
      </c>
      <c r="C4" s="0" t="s">
        <v>1958</v>
      </c>
      <c r="D4" s="1" t="s">
        <v>1880</v>
      </c>
      <c r="E4" s="0" t="str">
        <f aca="false">_xlfn.CONCAT(A4," ",B4," ",C4," $",D4)</f>
        <v>Beanie Babies Iggy Iguana w/tag $make offer</v>
      </c>
    </row>
    <row r="5" customFormat="false" ht="14.65" hidden="false" customHeight="true" outlineLevel="0" collapsed="false">
      <c r="A5" s="0" t="s">
        <v>1956</v>
      </c>
      <c r="B5" s="0" t="s">
        <v>1959</v>
      </c>
      <c r="C5" s="0" t="s">
        <v>1958</v>
      </c>
      <c r="D5" s="1" t="s">
        <v>1880</v>
      </c>
      <c r="E5" s="0" t="str">
        <f aca="false">_xlfn.CONCAT(A5," ",B5," ",C5," $",D5)</f>
        <v>Beanie Babies Jabber Parrot w/tag $make offer</v>
      </c>
    </row>
    <row r="6" customFormat="false" ht="14.65" hidden="false" customHeight="true" outlineLevel="0" collapsed="false">
      <c r="A6" s="0" t="s">
        <v>1960</v>
      </c>
      <c r="B6" s="0" t="s">
        <v>1961</v>
      </c>
      <c r="C6" s="0" t="s">
        <v>9</v>
      </c>
      <c r="D6" s="1" t="n">
        <v>20</v>
      </c>
      <c r="E6" s="0" t="str">
        <f aca="false">_xlfn.CONCAT(A6," ",B6," ",C6," $",D6)</f>
        <v>Disney Tigger golf statue complete $20</v>
      </c>
    </row>
    <row r="7" customFormat="false" ht="14.65" hidden="false" customHeight="true" outlineLevel="0" collapsed="false">
      <c r="A7" s="0" t="s">
        <v>1962</v>
      </c>
      <c r="B7" s="0" t="s">
        <v>1963</v>
      </c>
      <c r="C7" s="0" t="s">
        <v>9</v>
      </c>
      <c r="D7" s="1" t="n">
        <v>5</v>
      </c>
      <c r="E7" s="0" t="str">
        <f aca="false">_xlfn.CONCAT(A7," ",B7," ",C7," $",D7)</f>
        <v>Funko Mystery Mini Harry Potter-Hermione Grainger complete $5</v>
      </c>
    </row>
    <row r="8" customFormat="false" ht="14.65" hidden="false" customHeight="true" outlineLevel="0" collapsed="false">
      <c r="A8" s="0" t="s">
        <v>1964</v>
      </c>
      <c r="B8" s="0" t="s">
        <v>1965</v>
      </c>
      <c r="C8" s="0" t="s">
        <v>1966</v>
      </c>
      <c r="D8" s="1" t="n">
        <v>50</v>
      </c>
      <c r="E8" s="0" t="str">
        <f aca="false">_xlfn.CONCAT(A8," ",B8," ",C8," $",D8)</f>
        <v>Godaikin Godmars-Majin Uranus (white robot) body only, -R arm $50</v>
      </c>
    </row>
    <row r="9" customFormat="false" ht="14.65" hidden="false" customHeight="true" outlineLevel="0" collapsed="false">
      <c r="A9" s="0" t="s">
        <v>1964</v>
      </c>
      <c r="B9" s="0" t="s">
        <v>1967</v>
      </c>
      <c r="C9" s="0" t="s">
        <v>1968</v>
      </c>
      <c r="D9" s="1" t="s">
        <v>1880</v>
      </c>
      <c r="E9" s="0" t="str">
        <f aca="false">_xlfn.CONCAT(A9," ",B9," ",C9," $",D9)</f>
        <v>Godaikin Voltes V L Volt Lander only $make offer</v>
      </c>
    </row>
    <row r="10" customFormat="false" ht="14.65" hidden="false" customHeight="true" outlineLevel="0" collapsed="false">
      <c r="A10" s="0" t="s">
        <v>1788</v>
      </c>
      <c r="B10" s="0" t="s">
        <v>1969</v>
      </c>
      <c r="C10" s="0" t="s">
        <v>1970</v>
      </c>
      <c r="D10" s="1" t="n">
        <v>25</v>
      </c>
      <c r="E10" s="0" t="str">
        <f aca="false">_xlfn.CONCAT(A10," ",B10," ",C10," $",D10)</f>
        <v>Gundam Rewloola Mini Defender playset ship only $25</v>
      </c>
    </row>
    <row r="11" customFormat="false" ht="14.65" hidden="false" customHeight="true" outlineLevel="0" collapsed="false">
      <c r="A11" s="0" t="s">
        <v>1971</v>
      </c>
      <c r="B11" s="0" t="s">
        <v>1972</v>
      </c>
      <c r="C11" s="0" t="s">
        <v>11</v>
      </c>
      <c r="D11" s="1" t="s">
        <v>1880</v>
      </c>
      <c r="E11" s="0" t="str">
        <f aca="false">_xlfn.CONCAT(A11," ",B11," ",C11," $",D11)</f>
        <v>Hi-Metal L-Gaim body only $make offer</v>
      </c>
    </row>
    <row r="12" customFormat="false" ht="14.65" hidden="false" customHeight="true" outlineLevel="0" collapsed="false">
      <c r="A12" s="0" t="s">
        <v>1973</v>
      </c>
      <c r="B12" s="0" t="s">
        <v>1974</v>
      </c>
      <c r="C12" s="0" t="s">
        <v>1952</v>
      </c>
      <c r="D12" s="1" t="n">
        <v>10</v>
      </c>
      <c r="E12" s="0" t="str">
        <f aca="false">_xlfn.CONCAT(A12," ",B12," ",C12," $",D12)</f>
        <v>Justice League Unlimited Hawkgirl figure only $10</v>
      </c>
    </row>
    <row r="13" customFormat="false" ht="14.65" hidden="false" customHeight="true" outlineLevel="0" collapsed="false">
      <c r="A13" s="0" t="s">
        <v>1975</v>
      </c>
      <c r="B13" s="0" t="s">
        <v>1976</v>
      </c>
      <c r="C13" s="0" t="s">
        <v>1952</v>
      </c>
      <c r="D13" s="1" t="n">
        <v>10</v>
      </c>
      <c r="E13" s="0" t="str">
        <f aca="false">_xlfn.CONCAT(A13," ",B13," ",C13," $",D13)</f>
        <v>Kenner Terminator 2 Endoglow Terminator figure only $10</v>
      </c>
    </row>
    <row r="14" customFormat="false" ht="14.65" hidden="false" customHeight="true" outlineLevel="0" collapsed="false">
      <c r="A14" s="0" t="s">
        <v>1977</v>
      </c>
      <c r="B14" s="0" t="s">
        <v>1978</v>
      </c>
      <c r="C14" s="0" t="s">
        <v>1952</v>
      </c>
      <c r="D14" s="1" t="n">
        <v>3</v>
      </c>
      <c r="E14" s="0" t="str">
        <f aca="false">_xlfn.CONCAT(A14," ",B14," ",C14," $",D14)</f>
        <v>Lanard’s The Corps Hat Trick LeMonde figure only $3</v>
      </c>
    </row>
    <row r="15" customFormat="false" ht="14.65" hidden="false" customHeight="true" outlineLevel="0" collapsed="false">
      <c r="A15" s="0" t="s">
        <v>1979</v>
      </c>
      <c r="B15" s="0" t="s">
        <v>1980</v>
      </c>
      <c r="C15" s="0" t="s">
        <v>1981</v>
      </c>
      <c r="D15" s="1" t="s">
        <v>1880</v>
      </c>
      <c r="E15" s="0" t="str">
        <f aca="false">_xlfn.CONCAT(A15," ",B15," ",C15," $",D15)</f>
        <v>Macross/Robotech Raider X Destroid complete (?) $make offer</v>
      </c>
    </row>
    <row r="16" customFormat="false" ht="14.65" hidden="false" customHeight="true" outlineLevel="0" collapsed="false">
      <c r="A16" s="0" t="s">
        <v>1979</v>
      </c>
      <c r="B16" s="0" t="s">
        <v>1982</v>
      </c>
      <c r="C16" s="0" t="s">
        <v>1983</v>
      </c>
      <c r="D16" s="1" t="n">
        <v>150</v>
      </c>
      <c r="E16" s="0" t="str">
        <f aca="false">_xlfn.CONCAT(A16," ",B16," ",C16," $",D16)</f>
        <v>Macross/Robotech VF-1J (Joon) Korean KO body only, broken tail section $150</v>
      </c>
    </row>
    <row r="17" customFormat="false" ht="14.65" hidden="false" customHeight="true" outlineLevel="0" collapsed="false">
      <c r="A17" s="0" t="s">
        <v>1979</v>
      </c>
      <c r="B17" s="0" t="s">
        <v>1984</v>
      </c>
      <c r="C17" s="0" t="s">
        <v>1985</v>
      </c>
      <c r="D17" s="1" t="n">
        <v>75</v>
      </c>
      <c r="E17" s="0" t="str">
        <f aca="false">_xlfn.CONCAT(A17," ",B17," ",C17," $",D17)</f>
        <v>Macross/Robotech VF-1J (Rick Fokker) body only, broken L ear $75</v>
      </c>
    </row>
    <row r="18" customFormat="false" ht="14.65" hidden="false" customHeight="true" outlineLevel="0" collapsed="false">
      <c r="A18" s="0" t="s">
        <v>1986</v>
      </c>
      <c r="B18" s="0" t="s">
        <v>1987</v>
      </c>
      <c r="C18" s="0" t="s">
        <v>1952</v>
      </c>
      <c r="D18" s="1" t="n">
        <v>20</v>
      </c>
      <c r="E18" s="0" t="str">
        <f aca="false">_xlfn.CONCAT(A18," ",B18," ",C18," $",D18)</f>
        <v>Marx Johnny West Jane West figure only $20</v>
      </c>
    </row>
    <row r="19" customFormat="false" ht="14.65" hidden="false" customHeight="true" outlineLevel="0" collapsed="false">
      <c r="A19" s="0" t="s">
        <v>1988</v>
      </c>
      <c r="B19" s="0" t="s">
        <v>1989</v>
      </c>
      <c r="C19" s="0" t="s">
        <v>9</v>
      </c>
      <c r="D19" s="1" t="n">
        <v>15</v>
      </c>
      <c r="E19" s="0" t="str">
        <f aca="false">_xlfn.CONCAT(A19," ",B19," ",C19," $",D19)</f>
        <v>Mighty Max Horror Heads Sea Squirm complete $15</v>
      </c>
    </row>
    <row r="20" customFormat="false" ht="14.65" hidden="false" customHeight="true" outlineLevel="0" collapsed="false">
      <c r="A20" s="0" t="s">
        <v>1990</v>
      </c>
      <c r="B20" s="0" t="s">
        <v>1991</v>
      </c>
      <c r="C20" s="0" t="s">
        <v>1952</v>
      </c>
      <c r="D20" s="1" t="n">
        <v>20</v>
      </c>
      <c r="E20" s="0" t="str">
        <f aca="false">_xlfn.CONCAT(A20," ",B20," ",C20," $",D20)</f>
        <v>Necca Harry Potter Hagrid figure only $20</v>
      </c>
    </row>
    <row r="21" customFormat="false" ht="14.65" hidden="false" customHeight="true" outlineLevel="0" collapsed="false">
      <c r="A21" s="0" t="s">
        <v>1865</v>
      </c>
      <c r="B21" s="0" t="s">
        <v>1992</v>
      </c>
      <c r="C21" s="0" t="s">
        <v>1993</v>
      </c>
      <c r="D21" s="1" t="n">
        <v>50</v>
      </c>
      <c r="E21" s="0" t="str">
        <f aca="false">_xlfn.CONCAT(A21," ",B21," ",C21," $",D21)</f>
        <v>Playmobil Santa And Reindeer (3366) complete, 1 broken sleigh runner $50</v>
      </c>
    </row>
    <row r="22" customFormat="false" ht="14.65" hidden="false" customHeight="true" outlineLevel="0" collapsed="false">
      <c r="A22" s="0" t="s">
        <v>1994</v>
      </c>
      <c r="B22" s="0" t="s">
        <v>1995</v>
      </c>
      <c r="C22" s="0" t="s">
        <v>1996</v>
      </c>
      <c r="D22" s="1" t="n">
        <v>50</v>
      </c>
      <c r="E22" s="0" t="str">
        <f aca="false">_xlfn.CONCAT(A22," ",B22," ",C22," $",D22)</f>
        <v>Popy Daitetsujin 17 main body only $50</v>
      </c>
    </row>
    <row r="23" customFormat="false" ht="14.65" hidden="false" customHeight="true" outlineLevel="0" collapsed="false">
      <c r="A23" s="0" t="s">
        <v>1994</v>
      </c>
      <c r="B23" s="0" t="s">
        <v>1997</v>
      </c>
      <c r="C23" s="0" t="s">
        <v>1998</v>
      </c>
      <c r="D23" s="1" t="n">
        <v>40</v>
      </c>
      <c r="E23" s="0" t="str">
        <f aca="false">_xlfn.CONCAT(A23," ",B23," ",C23," $",D23)</f>
        <v>Popy Denziman Daidenjin main body only, 1 broken ear $40</v>
      </c>
    </row>
    <row r="24" customFormat="false" ht="14.65" hidden="false" customHeight="true" outlineLevel="0" collapsed="false">
      <c r="A24" s="0" t="s">
        <v>1994</v>
      </c>
      <c r="B24" s="0" t="s">
        <v>1999</v>
      </c>
      <c r="C24" s="0" t="s">
        <v>1996</v>
      </c>
      <c r="D24" s="1" t="n">
        <v>75</v>
      </c>
      <c r="E24" s="0" t="str">
        <f aca="false">_xlfn.CONCAT(A24," ",B24," ",C24," $",D24)</f>
        <v>Popy Mazinger Z GA-05 main body only $75</v>
      </c>
    </row>
    <row r="25" customFormat="false" ht="14.65" hidden="false" customHeight="true" outlineLevel="0" collapsed="false">
      <c r="A25" s="0" t="s">
        <v>2000</v>
      </c>
      <c r="B25" s="0" t="s">
        <v>2001</v>
      </c>
      <c r="C25" s="0" t="s">
        <v>2002</v>
      </c>
      <c r="D25" s="1" t="n">
        <v>50</v>
      </c>
      <c r="E25" s="0" t="str">
        <f aca="false">_xlfn.CONCAT(A25," ",B25," ",C25," $",D25)</f>
        <v>Shogun Warriors Great Mazinga (Monogram model kit) partially painted, broken L leg, -R fist $50</v>
      </c>
    </row>
    <row r="26" customFormat="false" ht="14.65" hidden="false" customHeight="true" outlineLevel="0" collapsed="false">
      <c r="A26" s="0" t="s">
        <v>2000</v>
      </c>
      <c r="B26" s="0" t="s">
        <v>2003</v>
      </c>
      <c r="C26" s="0" t="s">
        <v>2004</v>
      </c>
      <c r="D26" s="1" t="n">
        <v>50</v>
      </c>
      <c r="E26" s="0" t="str">
        <f aca="false">_xlfn.CONCAT(A26," ",B26," ",C26," $",D26)</f>
        <v>Shogun Warriors Raydeen (Monogram model kit) painted, broken R arm, -shoulder pads $50</v>
      </c>
    </row>
    <row r="27" customFormat="false" ht="14.65" hidden="false" customHeight="true" outlineLevel="0" collapsed="false">
      <c r="A27" s="0" t="s">
        <v>2000</v>
      </c>
      <c r="B27" s="0" t="s">
        <v>2005</v>
      </c>
      <c r="C27" s="0" t="s">
        <v>11</v>
      </c>
      <c r="D27" s="1" t="n">
        <v>75</v>
      </c>
      <c r="E27" s="0" t="str">
        <f aca="false">_xlfn.CONCAT(A27," ",B27," ",C27," $",D27)</f>
        <v>Shogun Warriors Shigcon tank body only $75</v>
      </c>
    </row>
    <row r="28" customFormat="false" ht="14.65" hidden="false" customHeight="true" outlineLevel="0" collapsed="false">
      <c r="A28" s="0" t="s">
        <v>2006</v>
      </c>
      <c r="B28" s="0" t="s">
        <v>2007</v>
      </c>
      <c r="C28" s="0" t="s">
        <v>2008</v>
      </c>
      <c r="D28" s="1" t="s">
        <v>1880</v>
      </c>
      <c r="E28" s="0" t="str">
        <f aca="false">_xlfn.CONCAT(A28," ",B28," ",C28," $",D28)</f>
        <v>Space Sherriff Sharivan Sharinger tank 1 broken barrel on front guns $make offer</v>
      </c>
    </row>
    <row r="29" customFormat="false" ht="14.65" hidden="false" customHeight="true" outlineLevel="0" collapsed="false">
      <c r="A29" s="0" t="s">
        <v>2009</v>
      </c>
      <c r="B29" s="0" t="s">
        <v>2010</v>
      </c>
      <c r="C29" s="0" t="s">
        <v>260</v>
      </c>
      <c r="D29" s="1" t="n">
        <v>10</v>
      </c>
      <c r="E29" s="0" t="str">
        <f aca="false">_xlfn.CONCAT(A29," ",B29," ",C29," $",D29)</f>
        <v>Star Wars POTF Landspeeder vehicle only $10</v>
      </c>
    </row>
    <row r="30" customFormat="false" ht="14.65" hidden="false" customHeight="true" outlineLevel="0" collapsed="false">
      <c r="A30" s="0" t="s">
        <v>2009</v>
      </c>
      <c r="B30" s="0" t="s">
        <v>2011</v>
      </c>
      <c r="C30" s="0" t="s">
        <v>2012</v>
      </c>
      <c r="D30" s="1" t="n">
        <v>30</v>
      </c>
      <c r="E30" s="0" t="str">
        <f aca="false">_xlfn.CONCAT(A30," ",B30," ",C30," $",D30)</f>
        <v>Star Wars POTF Luke Skywalker’s Skyhopper -1 wing, minor break in center wing $30</v>
      </c>
    </row>
    <row r="31" customFormat="false" ht="14.65" hidden="false" customHeight="true" outlineLevel="0" collapsed="false">
      <c r="A31" s="0" t="s">
        <v>2013</v>
      </c>
      <c r="B31" s="0" t="s">
        <v>2014</v>
      </c>
      <c r="C31" s="0" t="s">
        <v>11</v>
      </c>
      <c r="D31" s="1" t="n">
        <v>30</v>
      </c>
      <c r="E31" s="0" t="str">
        <f aca="false">_xlfn.CONCAT(A31," ",B31," ",C31," $",D31)</f>
        <v>Super Sonic Power Crash Pit Racer Cannon Blaster tank body only $30</v>
      </c>
    </row>
    <row r="32" customFormat="false" ht="14.65" hidden="false" customHeight="true" outlineLevel="0" collapsed="false">
      <c r="A32" s="0" t="s">
        <v>2015</v>
      </c>
      <c r="B32" s="0" t="s">
        <v>2016</v>
      </c>
      <c r="D32" s="1" t="n">
        <v>10</v>
      </c>
      <c r="E32" s="0" t="str">
        <f aca="false">_xlfn.CONCAT(A32," ",B32," ",C32," $",D32)</f>
        <v>Topps ET trading cards lot  $10</v>
      </c>
    </row>
    <row r="33" customFormat="false" ht="14.65" hidden="false" customHeight="true" outlineLevel="0" collapsed="false">
      <c r="A33" s="0" t="s">
        <v>2017</v>
      </c>
      <c r="B33" s="0" t="s">
        <v>2018</v>
      </c>
      <c r="C33" s="0" t="s">
        <v>9</v>
      </c>
      <c r="D33" s="1" t="n">
        <v>5</v>
      </c>
      <c r="E33" s="0" t="str">
        <f aca="false">_xlfn.CONCAT(A33," ",B33," ",C33," $",D33)</f>
        <v>Yugioh dungeon dice game Strike Ninja mini complete $5</v>
      </c>
    </row>
    <row r="34" customFormat="false" ht="14.65" hidden="false" customHeight="true" outlineLevel="0" collapsed="false">
      <c r="B34" s="0" t="s">
        <v>2019</v>
      </c>
      <c r="C34" s="0" t="s">
        <v>2020</v>
      </c>
      <c r="D34" s="1" t="s">
        <v>1880</v>
      </c>
      <c r="E34" s="0" t="str">
        <f aca="false">_xlfn.CONCAT(A34," ",B34," ",C34," $",D34)</f>
        <v> Maskman In Robot main body only, no head $make offer</v>
      </c>
    </row>
    <row r="35" customFormat="false" ht="14.65" hidden="false" customHeight="true" outlineLevel="0" collapsed="false">
      <c r="A35" s="0" t="s">
        <v>1994</v>
      </c>
      <c r="B35" s="0" t="s">
        <v>1787</v>
      </c>
      <c r="C35" s="0" t="s">
        <v>2021</v>
      </c>
      <c r="D35" s="1" t="n">
        <v>30</v>
      </c>
      <c r="E35" s="0" t="str">
        <f aca="false">_xlfn.CONCAT(A35," ",B35," ",C35," $",D35)</f>
        <v>Popy Daltanias Gunper (leg) right side $30</v>
      </c>
    </row>
    <row r="36" customFormat="false" ht="14.65" hidden="false" customHeight="true" outlineLevel="0" collapsed="false">
      <c r="A36" s="0" t="s">
        <v>1994</v>
      </c>
      <c r="B36" s="0" t="s">
        <v>2022</v>
      </c>
      <c r="C36" s="0" t="s">
        <v>2023</v>
      </c>
      <c r="D36" s="1" t="n">
        <v>75</v>
      </c>
      <c r="E36" s="0" t="str">
        <f aca="false">_xlfn.CONCAT(A36," ",B36," ",C36," $",D36)</f>
        <v>Popy Ken Hawk Hayabusa machine car only, broken R wing $75</v>
      </c>
    </row>
    <row r="37" customFormat="false" ht="14.65" hidden="false" customHeight="true" outlineLevel="0" collapsed="false">
      <c r="A37" s="0" t="s">
        <v>2024</v>
      </c>
      <c r="B37" s="0" t="s">
        <v>2025</v>
      </c>
      <c r="C37" s="0" t="s">
        <v>2026</v>
      </c>
      <c r="D37" s="1" t="n">
        <v>15</v>
      </c>
      <c r="E37" s="0" t="str">
        <f aca="false">_xlfn.CONCAT(A37," ",B37," ",C37," $",D37)</f>
        <v>Z-Bots Alcazar (vehicle) vehicle only, all panels and weapons $15</v>
      </c>
    </row>
    <row r="38" customFormat="false" ht="14.65" hidden="false" customHeight="true" outlineLevel="0" collapsed="false">
      <c r="A38" s="0" t="s">
        <v>1979</v>
      </c>
      <c r="B38" s="0" t="s">
        <v>2027</v>
      </c>
      <c r="C38" s="0" t="s">
        <v>2028</v>
      </c>
      <c r="D38" s="1" t="n">
        <v>90</v>
      </c>
      <c r="E38" s="0" t="str">
        <f aca="false">_xlfn.CONCAT(A38," ",B38," ",C38," $",D38)</f>
        <v>Macross/Robotech Gakken (green) Alpha Fighter 1:144 body only, unbroken, no nose section $90</v>
      </c>
    </row>
    <row r="39" customFormat="false" ht="14.65" hidden="false" customHeight="true" outlineLevel="0" collapsed="false">
      <c r="A39" s="0" t="s">
        <v>2029</v>
      </c>
      <c r="B39" s="0" t="s">
        <v>2030</v>
      </c>
      <c r="C39" s="0" t="s">
        <v>2031</v>
      </c>
    </row>
    <row r="40" customFormat="false" ht="14.65" hidden="false" customHeight="true" outlineLevel="0" collapsed="false">
      <c r="A40" s="0" t="s">
        <v>2032</v>
      </c>
      <c r="B40" s="0" t="s">
        <v>2033</v>
      </c>
      <c r="C40" s="0" t="s">
        <v>2034</v>
      </c>
    </row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4.65" hidden="false" customHeight="true" outlineLevel="0" collapsed="false"/>
    <row r="44" customFormat="false" ht="14.65" hidden="false" customHeight="true" outlineLevel="0" collapsed="false"/>
    <row r="45" customFormat="false" ht="14.65" hidden="false" customHeight="true" outlineLevel="0" collapsed="false"/>
    <row r="46" customFormat="false" ht="14.65" hidden="false" customHeight="true" outlineLevel="0" collapsed="false"/>
    <row r="47" customFormat="false" ht="14.65" hidden="false" customHeight="true" outlineLevel="0" collapsed="false"/>
    <row r="48" customFormat="false" ht="14.65" hidden="false" customHeight="true" outlineLevel="0" collapsed="false"/>
    <row r="49" customFormat="false" ht="14.65" hidden="false" customHeight="true" outlineLevel="0" collapsed="false"/>
    <row r="50" customFormat="false" ht="14.65" hidden="false" customHeight="true" outlineLevel="0" collapsed="false"/>
    <row r="51" customFormat="false" ht="14.65" hidden="false" customHeight="true" outlineLevel="0" collapsed="false"/>
    <row r="52" customFormat="false" ht="14.65" hidden="false" customHeight="true" outlineLevel="0" collapsed="false"/>
    <row r="53" customFormat="false" ht="14.65" hidden="false" customHeight="true" outlineLevel="0" collapsed="false"/>
    <row r="54" customFormat="false" ht="14.65" hidden="false" customHeight="true" outlineLevel="0" collapsed="false"/>
    <row r="55" customFormat="false" ht="14.65" hidden="false" customHeight="true" outlineLevel="0" collapsed="false"/>
    <row r="56" customFormat="false" ht="14.65" hidden="false" customHeight="true" outlineLevel="0" collapsed="false"/>
    <row r="57" customFormat="false" ht="14.65" hidden="false" customHeight="true" outlineLevel="0" collapsed="false"/>
    <row r="58" customFormat="false" ht="14.65" hidden="false" customHeight="true" outlineLevel="0" collapsed="false"/>
    <row r="59" customFormat="false" ht="14.65" hidden="false" customHeight="true" outlineLevel="0" collapsed="false"/>
    <row r="60" customFormat="false" ht="14.65" hidden="false" customHeight="true" outlineLevel="0" collapsed="false"/>
    <row r="61" customFormat="false" ht="14.65" hidden="false" customHeight="true" outlineLevel="0" collapsed="false"/>
    <row r="62" customFormat="false" ht="14.65" hidden="false" customHeight="true" outlineLevel="0" collapsed="false"/>
    <row r="63" customFormat="false" ht="14.65" hidden="false" customHeight="true" outlineLevel="0" collapsed="false"/>
    <row r="64" customFormat="false" ht="14.65" hidden="false" customHeight="true" outlineLevel="0" collapsed="false"/>
    <row r="65" customFormat="false" ht="14.65" hidden="false" customHeight="true" outlineLevel="0" collapsed="false"/>
    <row r="66" customFormat="false" ht="14.65" hidden="false" customHeight="true" outlineLevel="0" collapsed="false"/>
    <row r="67" customFormat="false" ht="14.65" hidden="false" customHeight="true" outlineLevel="0" collapsed="false"/>
    <row r="68" customFormat="false" ht="14.65" hidden="false" customHeight="true" outlineLevel="0" collapsed="false"/>
    <row r="69" customFormat="false" ht="14.65" hidden="false" customHeight="true" outlineLevel="0" collapsed="false"/>
    <row r="70" customFormat="false" ht="14.65" hidden="false" customHeight="true" outlineLevel="0" collapsed="false"/>
    <row r="71" customFormat="false" ht="14.65" hidden="false" customHeight="true" outlineLevel="0" collapsed="false"/>
    <row r="72" customFormat="false" ht="14.65" hidden="false" customHeight="true" outlineLevel="0" collapsed="false"/>
    <row r="73" customFormat="false" ht="14.65" hidden="false" customHeight="true" outlineLevel="0" collapsed="false"/>
    <row r="74" customFormat="false" ht="14.65" hidden="false" customHeight="true" outlineLevel="0" collapsed="false"/>
    <row r="75" customFormat="false" ht="14.65" hidden="false" customHeight="true" outlineLevel="0" collapsed="false"/>
    <row r="76" customFormat="false" ht="14.65" hidden="false" customHeight="true" outlineLevel="0" collapsed="false"/>
    <row r="77" customFormat="false" ht="14.65" hidden="false" customHeight="true" outlineLevel="0" collapsed="false"/>
    <row r="78" customFormat="false" ht="14.65" hidden="false" customHeight="true" outlineLevel="0" collapsed="false"/>
    <row r="79" customFormat="false" ht="14.65" hidden="false" customHeight="true" outlineLevel="0" collapsed="false"/>
    <row r="80" customFormat="false" ht="14.65" hidden="false" customHeight="true" outlineLevel="0" collapsed="false"/>
    <row r="81" customFormat="false" ht="14.65" hidden="false" customHeight="true" outlineLevel="0" collapsed="false"/>
    <row r="82" customFormat="false" ht="14.65" hidden="false" customHeight="true" outlineLevel="0" collapsed="false"/>
    <row r="83" customFormat="false" ht="14.65" hidden="false" customHeight="true" outlineLevel="0" collapsed="false"/>
    <row r="84" customFormat="false" ht="14.65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3"/>
  <sheetViews>
    <sheetView showFormulas="false" showGridLines="true" showRowColHeaders="true" showZeros="true" rightToLeft="false" tabSelected="false" showOutlineSymbols="true" defaultGridColor="true" view="normal" topLeftCell="A49" colorId="64" zoomScale="90" zoomScaleNormal="90" zoomScalePageLayoutView="100" workbookViewId="0">
      <selection pane="topLeft" activeCell="B35" activeCellId="0" sqref="B35"/>
    </sheetView>
  </sheetViews>
  <sheetFormatPr defaultColWidth="11.5" defaultRowHeight="12.8" zeroHeight="false" outlineLevelRow="0" outlineLevelCol="0"/>
  <cols>
    <col collapsed="false" customWidth="true" hidden="false" outlineLevel="0" max="1" min="1" style="23" width="21.5"/>
    <col collapsed="false" customWidth="true" hidden="false" outlineLevel="0" max="2" min="2" style="23" width="80.49"/>
    <col collapsed="false" customWidth="false" hidden="false" outlineLevel="0" max="3" min="3" style="24" width="11.5"/>
    <col collapsed="false" customWidth="true" hidden="false" outlineLevel="0" max="4" min="4" style="23" width="51.49"/>
    <col collapsed="false" customWidth="false" hidden="false" outlineLevel="0" max="5" min="5" style="23" width="11.5"/>
    <col collapsed="false" customWidth="true" hidden="false" outlineLevel="0" max="6" min="6" style="23" width="40.5"/>
    <col collapsed="false" customWidth="false" hidden="false" outlineLevel="0" max="257" min="7" style="23" width="11.5"/>
  </cols>
  <sheetData>
    <row r="1" customFormat="false" ht="12.8" hidden="false" customHeight="true" outlineLevel="0" collapsed="false">
      <c r="A1" s="25" t="s">
        <v>693</v>
      </c>
      <c r="B1" s="25" t="s">
        <v>694</v>
      </c>
      <c r="C1" s="26" t="s">
        <v>4</v>
      </c>
    </row>
    <row r="2" customFormat="false" ht="12.8" hidden="false" customHeight="true" outlineLevel="0" collapsed="false">
      <c r="A2" s="23" t="s">
        <v>695</v>
      </c>
      <c r="B2" s="23" t="s">
        <v>156</v>
      </c>
      <c r="C2" s="24" t="n">
        <v>85</v>
      </c>
      <c r="D2" s="23" t="str">
        <f aca="false">_xlfn.CONCAT(B2," $",C2)</f>
        <v>Optimus Primal $85</v>
      </c>
      <c r="E2" s="27" t="s">
        <v>349</v>
      </c>
      <c r="G2" s="24"/>
    </row>
    <row r="3" customFormat="false" ht="12.8" hidden="false" customHeight="true" outlineLevel="0" collapsed="false">
      <c r="A3" s="23" t="s">
        <v>696</v>
      </c>
      <c r="B3" s="23" t="s">
        <v>697</v>
      </c>
      <c r="C3" s="24" t="n">
        <v>30</v>
      </c>
      <c r="D3" s="23" t="str">
        <f aca="false">_xlfn.CONCAT(B3," $",C3)</f>
        <v>Autobot Silverstreak $30</v>
      </c>
      <c r="E3" s="27" t="s">
        <v>349</v>
      </c>
      <c r="G3" s="24"/>
    </row>
    <row r="4" customFormat="false" ht="12.8" hidden="false" customHeight="true" outlineLevel="0" collapsed="false">
      <c r="A4" s="23" t="s">
        <v>696</v>
      </c>
      <c r="B4" s="23" t="s">
        <v>698</v>
      </c>
      <c r="C4" s="24" t="n">
        <v>25</v>
      </c>
      <c r="D4" s="23" t="str">
        <f aca="false">_xlfn.CONCAT(B4," $",C4)</f>
        <v>Bumblebee/Spike Witwicky $25</v>
      </c>
      <c r="E4" s="27" t="s">
        <v>349</v>
      </c>
      <c r="G4" s="24"/>
    </row>
    <row r="5" customFormat="false" ht="12.8" hidden="false" customHeight="true" outlineLevel="0" collapsed="false">
      <c r="A5" s="23" t="s">
        <v>696</v>
      </c>
      <c r="B5" s="23" t="s">
        <v>699</v>
      </c>
      <c r="C5" s="24" t="n">
        <v>120</v>
      </c>
      <c r="D5" s="23" t="str">
        <f aca="false">_xlfn.CONCAT(B5," $",C5)</f>
        <v>Creatures Collide $120</v>
      </c>
      <c r="E5" s="27"/>
      <c r="G5" s="24"/>
    </row>
    <row r="6" customFormat="false" ht="12.8" hidden="false" customHeight="true" outlineLevel="0" collapsed="false">
      <c r="A6" s="23" t="s">
        <v>696</v>
      </c>
      <c r="B6" s="23" t="s">
        <v>700</v>
      </c>
      <c r="C6" s="24" t="n">
        <v>50</v>
      </c>
      <c r="D6" s="23" t="str">
        <f aca="false">_xlfn.CONCAT(B6," $",C6)</f>
        <v>Origin Jazz $50</v>
      </c>
      <c r="E6" s="27" t="s">
        <v>349</v>
      </c>
      <c r="G6" s="24"/>
    </row>
    <row r="7" customFormat="false" ht="12.8" hidden="false" customHeight="true" outlineLevel="0" collapsed="false">
      <c r="A7" s="23" t="s">
        <v>696</v>
      </c>
      <c r="B7" s="23" t="s">
        <v>701</v>
      </c>
      <c r="C7" s="24" t="n">
        <v>30</v>
      </c>
      <c r="D7" s="23" t="str">
        <f aca="false">_xlfn.CONCAT(B7," $",C7)</f>
        <v>Terrorsaur (toy colors) $30</v>
      </c>
      <c r="E7" s="27"/>
      <c r="G7" s="24"/>
    </row>
    <row r="8" customFormat="false" ht="12.8" hidden="false" customHeight="true" outlineLevel="0" collapsed="false">
      <c r="A8" s="27" t="s">
        <v>61</v>
      </c>
      <c r="B8" s="23" t="s">
        <v>702</v>
      </c>
      <c r="C8" s="24" t="n">
        <v>35</v>
      </c>
      <c r="D8" s="23" t="str">
        <f aca="false">_xlfn.CONCAT(B8," $",C8)</f>
        <v>Sonar $35</v>
      </c>
      <c r="E8" s="27"/>
      <c r="G8" s="24"/>
    </row>
    <row r="9" customFormat="false" ht="12.8" hidden="false" customHeight="true" outlineLevel="0" collapsed="false">
      <c r="A9" s="27" t="s">
        <v>61</v>
      </c>
      <c r="B9" s="23" t="s">
        <v>153</v>
      </c>
      <c r="C9" s="24" t="n">
        <v>250</v>
      </c>
      <c r="D9" s="23" t="str">
        <f aca="false">_xlfn.CONCAT(B9," $",C9)</f>
        <v>Tripredacus Agent $250</v>
      </c>
      <c r="E9" s="27"/>
      <c r="G9" s="24"/>
    </row>
    <row r="10" customFormat="false" ht="12.8" hidden="false" customHeight="true" outlineLevel="0" collapsed="false">
      <c r="A10" s="27" t="s">
        <v>165</v>
      </c>
      <c r="B10" s="23" t="s">
        <v>703</v>
      </c>
      <c r="C10" s="24" t="n">
        <v>50</v>
      </c>
      <c r="D10" s="23" t="str">
        <f aca="false">_xlfn.CONCAT(B10," $",C10)</f>
        <v>Blaster (Fall Of Cybertron) $50</v>
      </c>
      <c r="E10" s="27"/>
      <c r="G10" s="24"/>
    </row>
    <row r="11" customFormat="false" ht="12.8" hidden="false" customHeight="true" outlineLevel="0" collapsed="false">
      <c r="A11" s="27" t="s">
        <v>165</v>
      </c>
      <c r="B11" s="23" t="s">
        <v>704</v>
      </c>
      <c r="C11" s="24" t="n">
        <v>200</v>
      </c>
      <c r="D11" s="23" t="str">
        <f aca="false">_xlfn.CONCAT(B11," $",C11)</f>
        <v>Grimlock/Blaster FOC opened case box w/2 sealed each $200</v>
      </c>
      <c r="E11" s="27" t="s">
        <v>349</v>
      </c>
      <c r="G11" s="24"/>
    </row>
    <row r="12" customFormat="false" ht="12.8" hidden="false" customHeight="true" outlineLevel="0" collapsed="false">
      <c r="A12" s="27" t="s">
        <v>165</v>
      </c>
      <c r="B12" s="23" t="s">
        <v>705</v>
      </c>
      <c r="C12" s="24" t="n">
        <v>120</v>
      </c>
      <c r="D12" s="23" t="str">
        <f aca="false">_xlfn.CONCAT(B12," $",C12)</f>
        <v>Protectobots Evac Squad and Protectobots Emergency Response (sold as a pair) $120</v>
      </c>
    </row>
    <row r="13" customFormat="false" ht="12.8" hidden="false" customHeight="true" outlineLevel="0" collapsed="false">
      <c r="A13" s="27" t="s">
        <v>165</v>
      </c>
      <c r="B13" s="23" t="s">
        <v>198</v>
      </c>
      <c r="C13" s="24" t="n">
        <v>60</v>
      </c>
      <c r="D13" s="23" t="str">
        <f aca="false">_xlfn.CONCAT(B13," $",C13)</f>
        <v>T30 Waspinator $60</v>
      </c>
      <c r="E13" s="27"/>
      <c r="G13" s="24"/>
    </row>
    <row r="14" customFormat="false" ht="12.8" hidden="false" customHeight="true" outlineLevel="0" collapsed="false">
      <c r="A14" s="27" t="s">
        <v>208</v>
      </c>
      <c r="B14" s="23" t="s">
        <v>706</v>
      </c>
      <c r="C14" s="24" t="n">
        <v>30</v>
      </c>
      <c r="D14" s="23" t="str">
        <f aca="false">_xlfn.CONCAT(B14," $",C14)</f>
        <v>Thundercracker (Legends) $30</v>
      </c>
      <c r="E14" s="27"/>
      <c r="H14" s="24"/>
    </row>
    <row r="15" customFormat="false" ht="12.8" hidden="false" customHeight="true" outlineLevel="0" collapsed="false">
      <c r="A15" s="23" t="s">
        <v>217</v>
      </c>
      <c r="B15" s="23" t="s">
        <v>707</v>
      </c>
      <c r="C15" s="24" t="n">
        <v>65</v>
      </c>
      <c r="D15" s="23" t="str">
        <f aca="false">_xlfn.CONCAT(B15," $",C15)</f>
        <v>Beachcomber $65</v>
      </c>
      <c r="E15" s="27"/>
      <c r="H15" s="24"/>
    </row>
    <row r="16" customFormat="false" ht="12.8" hidden="false" customHeight="true" outlineLevel="0" collapsed="false">
      <c r="A16" s="23" t="s">
        <v>217</v>
      </c>
      <c r="B16" s="23" t="s">
        <v>708</v>
      </c>
      <c r="C16" s="24" t="n">
        <v>65</v>
      </c>
      <c r="D16" s="23" t="str">
        <f aca="false">_xlfn.CONCAT(B16," $",C16)</f>
        <v>Devcon $65</v>
      </c>
      <c r="E16" s="27"/>
      <c r="H16" s="24"/>
    </row>
    <row r="17" customFormat="false" ht="12.8" hidden="false" customHeight="true" outlineLevel="0" collapsed="false">
      <c r="A17" s="23" t="s">
        <v>217</v>
      </c>
      <c r="B17" s="23" t="s">
        <v>709</v>
      </c>
      <c r="C17" s="24" t="n">
        <v>15</v>
      </c>
      <c r="D17" s="23" t="str">
        <f aca="false">_xlfn.CONCAT(B17," $",C17)</f>
        <v>Skywarp (core) (not great box) $15</v>
      </c>
      <c r="E17" s="27" t="s">
        <v>349</v>
      </c>
      <c r="H17" s="24"/>
    </row>
    <row r="18" customFormat="false" ht="12.8" hidden="false" customHeight="true" outlineLevel="0" collapsed="false">
      <c r="A18" s="23" t="s">
        <v>217</v>
      </c>
      <c r="B18" s="23" t="s">
        <v>710</v>
      </c>
      <c r="C18" s="24" t="n">
        <v>475</v>
      </c>
      <c r="D18" s="23" t="str">
        <f aca="false">_xlfn.CONCAT(B18," $",C18)</f>
        <v>Stunticons/Menasor (all 5) $475</v>
      </c>
      <c r="E18" s="27"/>
      <c r="H18" s="24"/>
    </row>
    <row r="19" customFormat="false" ht="12.8" hidden="false" customHeight="true" outlineLevel="0" collapsed="false">
      <c r="A19" s="23" t="s">
        <v>711</v>
      </c>
      <c r="B19" s="23" t="s">
        <v>712</v>
      </c>
      <c r="C19" s="24" t="n">
        <v>40</v>
      </c>
      <c r="D19" s="23" t="str">
        <f aca="false">_xlfn.CONCAT(B19," $",C19)</f>
        <v>2 pack-#86-11 SS86 Perceptor/#81 Wheeljack $40</v>
      </c>
      <c r="E19" s="27" t="s">
        <v>349</v>
      </c>
      <c r="H19" s="24"/>
    </row>
    <row r="20" customFormat="false" ht="12.8" hidden="false" customHeight="true" outlineLevel="0" collapsed="false">
      <c r="A20" s="23" t="s">
        <v>711</v>
      </c>
      <c r="B20" s="23" t="s">
        <v>713</v>
      </c>
      <c r="C20" s="24" t="n">
        <v>40</v>
      </c>
      <c r="D20" s="23" t="str">
        <f aca="false">_xlfn.CONCAT(B20," $",C20)</f>
        <v>2 pack-#86-16 SS86 Arcee/#88 SS Sideways $40</v>
      </c>
      <c r="E20" s="27" t="s">
        <v>349</v>
      </c>
      <c r="H20" s="24"/>
    </row>
    <row r="21" customFormat="false" ht="12.8" hidden="false" customHeight="true" outlineLevel="0" collapsed="false">
      <c r="A21" s="23" t="s">
        <v>711</v>
      </c>
      <c r="B21" s="23" t="s">
        <v>714</v>
      </c>
      <c r="C21" s="24" t="n">
        <v>40</v>
      </c>
      <c r="D21" s="23" t="str">
        <f aca="false">_xlfn.CONCAT(B21," $",C21)</f>
        <v>Pointblank/Crankcase $40</v>
      </c>
      <c r="E21" s="27" t="s">
        <v>349</v>
      </c>
    </row>
    <row r="22" customFormat="false" ht="12.8" hidden="false" customHeight="true" outlineLevel="0" collapsed="false">
      <c r="A22" s="23" t="s">
        <v>711</v>
      </c>
      <c r="B22" s="23" t="s">
        <v>715</v>
      </c>
      <c r="C22" s="24" t="n">
        <v>40</v>
      </c>
      <c r="D22" s="23" t="str">
        <f aca="false">_xlfn.CONCAT(B22," $",C22)</f>
        <v>Skullgrin/Dead End $40</v>
      </c>
      <c r="E22" s="27" t="s">
        <v>349</v>
      </c>
    </row>
    <row r="23" customFormat="false" ht="12.8" hidden="false" customHeight="true" outlineLevel="0" collapsed="false">
      <c r="A23" s="23" t="s">
        <v>711</v>
      </c>
      <c r="B23" s="23" t="s">
        <v>716</v>
      </c>
      <c r="C23" s="24" t="n">
        <v>40</v>
      </c>
      <c r="D23" s="23" t="str">
        <f aca="false">_xlfn.CONCAT(B23," $",C23)</f>
        <v>Tarantulas/Elita-1 $40</v>
      </c>
      <c r="E23" s="27" t="s">
        <v>349</v>
      </c>
    </row>
    <row r="24" customFormat="false" ht="12.8" hidden="false" customHeight="true" outlineLevel="0" collapsed="false">
      <c r="A24" s="23" t="s">
        <v>711</v>
      </c>
      <c r="B24" s="23" t="s">
        <v>717</v>
      </c>
      <c r="C24" s="24" t="n">
        <v>40</v>
      </c>
      <c r="D24" s="23" t="str">
        <f aca="false">_xlfn.CONCAT(B24," $",C24)</f>
        <v>Wildrider/Knockout $40</v>
      </c>
      <c r="E24" s="27" t="s">
        <v>349</v>
      </c>
    </row>
    <row r="25" customFormat="false" ht="12.8" hidden="false" customHeight="true" outlineLevel="0" collapsed="false">
      <c r="A25" s="27" t="s">
        <v>233</v>
      </c>
      <c r="B25" s="23" t="s">
        <v>718</v>
      </c>
      <c r="C25" s="24" t="n">
        <v>30</v>
      </c>
      <c r="D25" s="23" t="str">
        <f aca="false">_xlfn.CONCAT(B25," $",C25)</f>
        <v>Wreck-Gar $30</v>
      </c>
      <c r="E25" s="27" t="s">
        <v>349</v>
      </c>
    </row>
    <row r="26" customFormat="false" ht="12.8" hidden="false" customHeight="true" outlineLevel="0" collapsed="false">
      <c r="A26" s="23" t="s">
        <v>246</v>
      </c>
      <c r="B26" s="23" t="s">
        <v>719</v>
      </c>
      <c r="C26" s="24" t="n">
        <v>50</v>
      </c>
      <c r="D26" s="23" t="str">
        <f aca="false">_xlfn.CONCAT(B26," $",C26)</f>
        <v>#SS86-01 Jazz $50</v>
      </c>
      <c r="E26" s="27"/>
    </row>
    <row r="27" customFormat="false" ht="12.8" hidden="false" customHeight="true" outlineLevel="0" collapsed="false">
      <c r="A27" s="23" t="s">
        <v>246</v>
      </c>
      <c r="B27" s="23" t="s">
        <v>720</v>
      </c>
      <c r="C27" s="24" t="n">
        <v>65</v>
      </c>
      <c r="D27" s="23" t="str">
        <f aca="false">_xlfn.CONCAT(B27," $",C27)</f>
        <v>#SS86-10 Sweep $65</v>
      </c>
      <c r="E27" s="27" t="s">
        <v>349</v>
      </c>
    </row>
    <row r="28" customFormat="false" ht="12.8" hidden="false" customHeight="true" outlineLevel="0" collapsed="false">
      <c r="A28" s="23" t="s">
        <v>246</v>
      </c>
      <c r="B28" s="23" t="s">
        <v>721</v>
      </c>
      <c r="C28" s="24" t="n">
        <v>65</v>
      </c>
      <c r="D28" s="23" t="str">
        <f aca="false">_xlfn.CONCAT(B28," $",C28)</f>
        <v>#SS86-12 Coronation Starscream $65</v>
      </c>
      <c r="E28" s="27"/>
    </row>
    <row r="29" customFormat="false" ht="12.8" hidden="false" customHeight="true" outlineLevel="0" collapsed="false">
      <c r="A29" s="23" t="s">
        <v>246</v>
      </c>
      <c r="B29" s="23" t="s">
        <v>722</v>
      </c>
      <c r="C29" s="24" t="n">
        <v>30</v>
      </c>
      <c r="D29" s="23" t="str">
        <f aca="false">_xlfn.CONCAT(B29," $",C29)</f>
        <v>Exo-Suit Spike $30</v>
      </c>
      <c r="E29" s="27" t="s">
        <v>349</v>
      </c>
    </row>
    <row r="30" customFormat="false" ht="12.8" hidden="false" customHeight="true" outlineLevel="0" collapsed="false">
      <c r="A30" s="27" t="s">
        <v>263</v>
      </c>
      <c r="B30" s="23" t="s">
        <v>723</v>
      </c>
      <c r="C30" s="24" t="n">
        <v>15</v>
      </c>
      <c r="D30" s="23" t="str">
        <f aca="false">_xlfn.CONCAT(B30," $",C30)</f>
        <v>Dirt Boss (Armada Dirt Boss) Tiny Tin $15</v>
      </c>
      <c r="E30" s="27"/>
    </row>
    <row r="31" customFormat="false" ht="12.8" hidden="false" customHeight="true" outlineLevel="0" collapsed="false">
      <c r="A31" s="27" t="s">
        <v>724</v>
      </c>
      <c r="B31" s="23" t="s">
        <v>725</v>
      </c>
      <c r="C31" s="24" t="n">
        <v>30</v>
      </c>
      <c r="D31" s="23" t="str">
        <f aca="false">_xlfn.CONCAT(B31," $",C31)</f>
        <v>Bluestreak $30</v>
      </c>
      <c r="E31" s="27"/>
      <c r="H31" s="24"/>
    </row>
    <row r="32" customFormat="false" ht="12.8" hidden="false" customHeight="true" outlineLevel="0" collapsed="false">
      <c r="A32" s="23" t="s">
        <v>726</v>
      </c>
      <c r="B32" s="23" t="s">
        <v>727</v>
      </c>
      <c r="C32" s="24" t="n">
        <v>350</v>
      </c>
      <c r="D32" s="23" t="str">
        <f aca="false">_xlfn.CONCAT(B32," $",C32)</f>
        <v>Deathsaurus (in original mailing box) $350</v>
      </c>
      <c r="E32" s="27" t="s">
        <v>349</v>
      </c>
    </row>
    <row r="33" customFormat="false" ht="12.8" hidden="false" customHeight="true" outlineLevel="0" collapsed="false">
      <c r="A33" s="23" t="s">
        <v>726</v>
      </c>
      <c r="B33" s="23" t="s">
        <v>728</v>
      </c>
      <c r="C33" s="24" t="n">
        <v>450</v>
      </c>
      <c r="D33" s="23" t="str">
        <f aca="false">_xlfn.CONCAT(B33," $",C33)</f>
        <v>Victory Saber (in original mailing box) $450</v>
      </c>
      <c r="E33" s="27" t="s">
        <v>349</v>
      </c>
    </row>
    <row r="34" customFormat="false" ht="12.8" hidden="false" customHeight="true" outlineLevel="0" collapsed="false">
      <c r="A34" s="27" t="s">
        <v>729</v>
      </c>
      <c r="B34" s="23" t="s">
        <v>730</v>
      </c>
      <c r="C34" s="24" t="n">
        <v>60</v>
      </c>
      <c r="D34" s="23" t="str">
        <f aca="false">_xlfn.CONCAT(B34," $",C34)</f>
        <v>Bumblebee (origin Bumblebee) $60</v>
      </c>
      <c r="E34" s="27"/>
    </row>
    <row r="35" customFormat="false" ht="12.8" hidden="false" customHeight="true" outlineLevel="0" collapsed="false">
      <c r="A35" s="27" t="s">
        <v>269</v>
      </c>
      <c r="B35" s="23" t="s">
        <v>731</v>
      </c>
      <c r="C35" s="24" t="n">
        <v>190</v>
      </c>
      <c r="D35" s="23" t="str">
        <f aca="false">_xlfn.CONCAT(B35," $",C35)</f>
        <v>Prowl/Ironhide $190</v>
      </c>
      <c r="E35" s="27"/>
    </row>
    <row r="36" customFormat="false" ht="12.8" hidden="false" customHeight="true" outlineLevel="0" collapsed="false">
      <c r="A36" s="23" t="s">
        <v>269</v>
      </c>
      <c r="B36" s="24" t="s">
        <v>216</v>
      </c>
      <c r="C36" s="24" t="n">
        <v>200</v>
      </c>
      <c r="D36" s="23" t="str">
        <f aca="false">_xlfn.CONCAT(B36," $",C36)</f>
        <v>Sky Lynx $200</v>
      </c>
      <c r="E36" s="27" t="s">
        <v>349</v>
      </c>
    </row>
    <row r="37" customFormat="false" ht="12.8" hidden="false" customHeight="true" outlineLevel="0" collapsed="false">
      <c r="A37" s="27" t="s">
        <v>274</v>
      </c>
      <c r="B37" s="23" t="s">
        <v>62</v>
      </c>
      <c r="C37" s="24" t="n">
        <v>30</v>
      </c>
      <c r="D37" s="23" t="str">
        <f aca="false">_xlfn.CONCAT(B37," $",C37)</f>
        <v>Airazor $30</v>
      </c>
      <c r="E37" s="27" t="s">
        <v>349</v>
      </c>
    </row>
    <row r="38" customFormat="false" ht="12.8" hidden="false" customHeight="true" outlineLevel="0" collapsed="false">
      <c r="A38" s="27" t="s">
        <v>274</v>
      </c>
      <c r="B38" s="23" t="s">
        <v>8</v>
      </c>
      <c r="C38" s="24" t="n">
        <v>30</v>
      </c>
      <c r="D38" s="23" t="str">
        <f aca="false">_xlfn.CONCAT(B38," $",C38)</f>
        <v>Blackarachnia $30</v>
      </c>
      <c r="E38" s="27"/>
    </row>
    <row r="39" customFormat="false" ht="12.8" hidden="false" customHeight="true" outlineLevel="0" collapsed="false">
      <c r="A39" s="27" t="s">
        <v>274</v>
      </c>
      <c r="B39" s="23" t="s">
        <v>54</v>
      </c>
      <c r="C39" s="24" t="n">
        <v>45</v>
      </c>
      <c r="D39" s="23" t="str">
        <f aca="false">_xlfn.CONCAT(B39," $",C39)</f>
        <v>Cheetor $45</v>
      </c>
      <c r="E39" s="27" t="s">
        <v>349</v>
      </c>
    </row>
    <row r="40" customFormat="false" ht="12.8" hidden="false" customHeight="true" outlineLevel="0" collapsed="false">
      <c r="A40" s="27" t="s">
        <v>274</v>
      </c>
      <c r="B40" s="23" t="s">
        <v>168</v>
      </c>
      <c r="C40" s="24" t="n">
        <v>60</v>
      </c>
      <c r="D40" s="23" t="str">
        <f aca="false">_xlfn.CONCAT(B40," $",C40)</f>
        <v>Cyclonus $60</v>
      </c>
      <c r="E40" s="27"/>
    </row>
    <row r="41" customFormat="false" ht="12.8" hidden="false" customHeight="true" outlineLevel="0" collapsed="false">
      <c r="A41" s="27" t="s">
        <v>274</v>
      </c>
      <c r="B41" s="23" t="s">
        <v>732</v>
      </c>
      <c r="C41" s="24" t="n">
        <v>15</v>
      </c>
      <c r="D41" s="23" t="str">
        <f aca="false">_xlfn.CONCAT(B41," $",C41)</f>
        <v>Dracodon $15</v>
      </c>
      <c r="E41" s="27" t="s">
        <v>733</v>
      </c>
    </row>
    <row r="42" customFormat="false" ht="12.8" hidden="false" customHeight="true" outlineLevel="0" collapsed="false">
      <c r="A42" s="27" t="s">
        <v>274</v>
      </c>
      <c r="B42" s="23" t="s">
        <v>78</v>
      </c>
      <c r="C42" s="24" t="n">
        <v>70</v>
      </c>
      <c r="D42" s="23" t="str">
        <f aca="false">_xlfn.CONCAT(B42," $",C42)</f>
        <v>Dinobot $70</v>
      </c>
      <c r="E42" s="27" t="s">
        <v>349</v>
      </c>
    </row>
    <row r="43" customFormat="false" ht="12.8" hidden="false" customHeight="true" outlineLevel="0" collapsed="false">
      <c r="A43" s="27" t="s">
        <v>274</v>
      </c>
      <c r="B43" s="23" t="s">
        <v>525</v>
      </c>
      <c r="C43" s="24" t="n">
        <v>100</v>
      </c>
      <c r="D43" s="23" t="str">
        <f aca="false">_xlfn.CONCAT(B43," $",C43)</f>
        <v>Galvatron $100</v>
      </c>
      <c r="E43" s="27" t="s">
        <v>349</v>
      </c>
    </row>
    <row r="44" customFormat="false" ht="12.8" hidden="false" customHeight="true" outlineLevel="0" collapsed="false">
      <c r="A44" s="27" t="s">
        <v>274</v>
      </c>
      <c r="B44" s="23" t="s">
        <v>734</v>
      </c>
      <c r="C44" s="24" t="n">
        <v>100</v>
      </c>
      <c r="D44" s="23" t="str">
        <f aca="false">_xlfn.CONCAT(B44," $",C44)</f>
        <v>Megatron (beast) $100</v>
      </c>
      <c r="E44" s="27" t="s">
        <v>349</v>
      </c>
    </row>
    <row r="45" customFormat="false" ht="12.8" hidden="false" customHeight="true" outlineLevel="0" collapsed="false">
      <c r="A45" s="27" t="s">
        <v>274</v>
      </c>
      <c r="B45" s="23" t="s">
        <v>156</v>
      </c>
      <c r="C45" s="24" t="n">
        <v>60</v>
      </c>
      <c r="D45" s="23" t="str">
        <f aca="false">_xlfn.CONCAT(B45," $",C45)</f>
        <v>Optimus Primal $60</v>
      </c>
      <c r="E45" s="27" t="s">
        <v>349</v>
      </c>
    </row>
    <row r="46" customFormat="false" ht="12.8" hidden="false" customHeight="true" outlineLevel="0" collapsed="false">
      <c r="A46" s="27" t="s">
        <v>274</v>
      </c>
      <c r="B46" s="23" t="s">
        <v>735</v>
      </c>
      <c r="C46" s="24" t="n">
        <v>15</v>
      </c>
      <c r="D46" s="23" t="str">
        <f aca="false">_xlfn.CONCAT(B46," $",C46)</f>
        <v>Optimus Prime (core) $15</v>
      </c>
      <c r="E46" s="27"/>
    </row>
    <row r="47" customFormat="false" ht="12.8" hidden="false" customHeight="true" outlineLevel="0" collapsed="false">
      <c r="A47" s="27" t="s">
        <v>274</v>
      </c>
      <c r="B47" s="23" t="s">
        <v>736</v>
      </c>
      <c r="C47" s="24" t="n">
        <v>30</v>
      </c>
      <c r="D47" s="23" t="str">
        <f aca="false">_xlfn.CONCAT(B47," $",C47)</f>
        <v>Pipes $30</v>
      </c>
      <c r="E47" s="27" t="s">
        <v>349</v>
      </c>
    </row>
    <row r="48" customFormat="false" ht="12.8" hidden="false" customHeight="true" outlineLevel="0" collapsed="false">
      <c r="A48" s="27" t="s">
        <v>274</v>
      </c>
      <c r="B48" s="23" t="s">
        <v>46</v>
      </c>
      <c r="C48" s="24" t="n">
        <v>25</v>
      </c>
      <c r="D48" s="23" t="str">
        <f aca="false">_xlfn.CONCAT(B48," $",C48)</f>
        <v>Rattrap $25</v>
      </c>
      <c r="E48" s="27" t="s">
        <v>349</v>
      </c>
    </row>
    <row r="49" customFormat="false" ht="12.8" hidden="false" customHeight="true" outlineLevel="0" collapsed="false">
      <c r="A49" s="27" t="s">
        <v>274</v>
      </c>
      <c r="B49" s="23" t="s">
        <v>276</v>
      </c>
      <c r="C49" s="24" t="n">
        <v>50</v>
      </c>
      <c r="D49" s="23" t="str">
        <f aca="false">_xlfn.CONCAT(B49," $",C49)</f>
        <v>Red Alert $50</v>
      </c>
      <c r="E49" s="27" t="s">
        <v>349</v>
      </c>
    </row>
    <row r="50" customFormat="false" ht="12.8" hidden="false" customHeight="true" outlineLevel="0" collapsed="false">
      <c r="A50" s="27" t="s">
        <v>274</v>
      </c>
      <c r="B50" s="23" t="s">
        <v>277</v>
      </c>
      <c r="C50" s="24" t="n">
        <v>40</v>
      </c>
      <c r="D50" s="23" t="str">
        <f aca="false">_xlfn.CONCAT(B50," $",C50)</f>
        <v>Rhinox $40</v>
      </c>
      <c r="E50" s="27" t="s">
        <v>349</v>
      </c>
    </row>
    <row r="51" customFormat="false" ht="12.8" hidden="false" customHeight="true" outlineLevel="0" collapsed="false">
      <c r="A51" s="27" t="s">
        <v>274</v>
      </c>
      <c r="B51" s="23" t="s">
        <v>103</v>
      </c>
      <c r="C51" s="24" t="n">
        <v>30</v>
      </c>
      <c r="D51" s="23" t="str">
        <f aca="false">_xlfn.CONCAT(B51," $",C51)</f>
        <v>Scorponok $30</v>
      </c>
      <c r="E51" s="27" t="s">
        <v>349</v>
      </c>
    </row>
    <row r="52" customFormat="false" ht="12.8" hidden="false" customHeight="true" outlineLevel="0" collapsed="false">
      <c r="A52" s="27" t="s">
        <v>274</v>
      </c>
      <c r="B52" s="23" t="s">
        <v>737</v>
      </c>
      <c r="C52" s="24" t="n">
        <v>30</v>
      </c>
      <c r="D52" s="23" t="str">
        <f aca="false">_xlfn.CONCAT(B52," $",C52)</f>
        <v>Slammer $30</v>
      </c>
      <c r="E52" s="27" t="s">
        <v>349</v>
      </c>
    </row>
    <row r="53" customFormat="false" ht="12.8" hidden="false" customHeight="true" outlineLevel="0" collapsed="false">
      <c r="A53" s="27" t="s">
        <v>274</v>
      </c>
      <c r="B53" s="23" t="s">
        <v>738</v>
      </c>
      <c r="C53" s="24" t="n">
        <v>20</v>
      </c>
      <c r="D53" s="23" t="str">
        <f aca="false">_xlfn.CONCAT(B53," $",C53)</f>
        <v>Soundwave (core) $20</v>
      </c>
      <c r="E53" s="27"/>
    </row>
    <row r="54" customFormat="false" ht="12.8" hidden="false" customHeight="true" outlineLevel="0" collapsed="false">
      <c r="A54" s="27" t="s">
        <v>274</v>
      </c>
      <c r="B54" s="23" t="s">
        <v>739</v>
      </c>
      <c r="C54" s="24" t="n">
        <v>100</v>
      </c>
      <c r="D54" s="23" t="str">
        <f aca="false">_xlfn.CONCAT(B54," $",C54)</f>
        <v>T-Wrecks $100</v>
      </c>
      <c r="E54" s="27" t="s">
        <v>349</v>
      </c>
    </row>
    <row r="55" customFormat="false" ht="12.8" hidden="false" customHeight="true" outlineLevel="0" collapsed="false">
      <c r="A55" s="27" t="s">
        <v>274</v>
      </c>
      <c r="B55" s="23" t="s">
        <v>108</v>
      </c>
      <c r="C55" s="24" t="n">
        <v>35</v>
      </c>
      <c r="D55" s="23" t="str">
        <f aca="false">_xlfn.CONCAT(B55," $",C55)</f>
        <v>Tigatron $35</v>
      </c>
      <c r="E55" s="27"/>
    </row>
    <row r="56" customFormat="false" ht="12.8" hidden="false" customHeight="true" outlineLevel="0" collapsed="false">
      <c r="A56" s="27" t="s">
        <v>274</v>
      </c>
      <c r="B56" s="23" t="s">
        <v>740</v>
      </c>
      <c r="C56" s="24" t="n">
        <v>15</v>
      </c>
      <c r="D56" s="23" t="str">
        <f aca="false">_xlfn.CONCAT(B56," $",C56)</f>
        <v>Vertebreak (core) $15</v>
      </c>
      <c r="E56" s="27" t="s">
        <v>349</v>
      </c>
    </row>
    <row r="57" customFormat="false" ht="12.8" hidden="false" customHeight="true" outlineLevel="0" collapsed="false">
      <c r="A57" s="27" t="s">
        <v>274</v>
      </c>
      <c r="B57" s="23" t="s">
        <v>741</v>
      </c>
      <c r="C57" s="24" t="n">
        <v>30</v>
      </c>
      <c r="D57" s="23" t="str">
        <f aca="false">_xlfn.CONCAT(B57," $",C57)</f>
        <v>Waspinator $30</v>
      </c>
      <c r="E57" s="27" t="s">
        <v>349</v>
      </c>
    </row>
    <row r="58" customFormat="false" ht="12.8" hidden="false" customHeight="true" outlineLevel="0" collapsed="false">
      <c r="A58" s="27" t="s">
        <v>274</v>
      </c>
      <c r="B58" s="23" t="s">
        <v>742</v>
      </c>
      <c r="C58" s="24" t="n">
        <v>30</v>
      </c>
      <c r="D58" s="23" t="str">
        <f aca="false">_xlfn.CONCAT(B58," $",C58)</f>
        <v>Wheeljack $30</v>
      </c>
      <c r="E58" s="27" t="s">
        <v>349</v>
      </c>
    </row>
    <row r="59" customFormat="false" ht="12.8" hidden="false" customHeight="true" outlineLevel="0" collapsed="false">
      <c r="A59" s="23" t="s">
        <v>743</v>
      </c>
      <c r="B59" s="23" t="s">
        <v>24</v>
      </c>
      <c r="C59" s="24" t="n">
        <v>100</v>
      </c>
      <c r="D59" s="23" t="str">
        <f aca="false">_xlfn.CONCAT(B59," $",C59)</f>
        <v>Bumblebee $100</v>
      </c>
      <c r="E59" s="27"/>
    </row>
    <row r="60" customFormat="false" ht="12.8" hidden="false" customHeight="true" outlineLevel="0" collapsed="false">
      <c r="A60" s="23" t="s">
        <v>743</v>
      </c>
      <c r="B60" s="23" t="s">
        <v>54</v>
      </c>
      <c r="C60" s="24" t="n">
        <v>45</v>
      </c>
      <c r="D60" s="23" t="str">
        <f aca="false">_xlfn.CONCAT(B60," $",C60)</f>
        <v>Cheetor $45</v>
      </c>
      <c r="E60" s="27" t="s">
        <v>349</v>
      </c>
    </row>
    <row r="61" customFormat="false" ht="12.8" hidden="false" customHeight="true" outlineLevel="0" collapsed="false">
      <c r="A61" s="23" t="s">
        <v>743</v>
      </c>
      <c r="B61" s="23" t="s">
        <v>744</v>
      </c>
      <c r="C61" s="24" t="n">
        <v>40</v>
      </c>
      <c r="D61" s="23" t="str">
        <f aca="false">_xlfn.CONCAT(B61," $",C61)</f>
        <v>Optimus Primal/Rattrap $40</v>
      </c>
    </row>
    <row r="62" customFormat="false" ht="12.8" hidden="false" customHeight="true" outlineLevel="0" collapsed="false">
      <c r="A62" s="23" t="s">
        <v>743</v>
      </c>
      <c r="B62" s="23" t="s">
        <v>745</v>
      </c>
      <c r="C62" s="24" t="n">
        <v>30</v>
      </c>
      <c r="D62" s="23" t="str">
        <f aca="false">_xlfn.CONCAT(B62," $",C62)</f>
        <v>Sparkless Bot $30</v>
      </c>
      <c r="E62" s="27" t="s">
        <v>349</v>
      </c>
    </row>
    <row r="63" customFormat="false" ht="12.8" hidden="false" customHeight="true" outlineLevel="0" collapsed="false">
      <c r="A63" s="23" t="s">
        <v>743</v>
      </c>
      <c r="B63" s="23" t="s">
        <v>746</v>
      </c>
      <c r="C63" s="24" t="n">
        <v>30</v>
      </c>
      <c r="D63" s="23" t="str">
        <f aca="false">_xlfn.CONCAT(B63," $",C63)</f>
        <v>Sparkless Seeker $30</v>
      </c>
      <c r="E63" s="27"/>
    </row>
    <row r="64" customFormat="false" ht="12.8" hidden="false" customHeight="true" outlineLevel="0" collapsed="false">
      <c r="A64" s="23" t="s">
        <v>747</v>
      </c>
      <c r="B64" s="23" t="s">
        <v>748</v>
      </c>
      <c r="C64" s="24" t="n">
        <v>250</v>
      </c>
      <c r="D64" s="23" t="str">
        <f aca="false">_xlfn.CONCAT(B64," $",C64)</f>
        <v>Autobot Ark $250</v>
      </c>
      <c r="E64" s="27" t="s">
        <v>349</v>
      </c>
    </row>
    <row r="65" customFormat="false" ht="12.8" hidden="false" customHeight="true" outlineLevel="0" collapsed="false">
      <c r="A65" s="23" t="s">
        <v>747</v>
      </c>
      <c r="B65" s="23" t="s">
        <v>749</v>
      </c>
      <c r="C65" s="24" t="n">
        <v>300</v>
      </c>
      <c r="D65" s="23" t="str">
        <f aca="false">_xlfn.CONCAT(B65," $",C65)</f>
        <v>Black Zarak $300</v>
      </c>
      <c r="E65" s="27" t="s">
        <v>349</v>
      </c>
    </row>
    <row r="66" customFormat="false" ht="12.8" hidden="false" customHeight="true" outlineLevel="0" collapsed="false">
      <c r="A66" s="23" t="s">
        <v>747</v>
      </c>
      <c r="B66" s="23" t="s">
        <v>750</v>
      </c>
      <c r="C66" s="24" t="n">
        <v>75</v>
      </c>
      <c r="D66" s="23" t="str">
        <f aca="false">_xlfn.CONCAT(B66," $",C66)</f>
        <v>Golden Disk Terrorsaur $75</v>
      </c>
      <c r="E66" s="27" t="s">
        <v>349</v>
      </c>
    </row>
    <row r="67" customFormat="false" ht="12.8" hidden="false" customHeight="true" outlineLevel="0" collapsed="false">
      <c r="A67" s="23" t="s">
        <v>747</v>
      </c>
      <c r="B67" s="23" t="s">
        <v>751</v>
      </c>
      <c r="C67" s="24" t="n">
        <v>50</v>
      </c>
      <c r="D67" s="23" t="str">
        <f aca="false">_xlfn.CONCAT(B67," $",C67)</f>
        <v>Sideswipe/BW Skywarp (Battle Across Time) $50</v>
      </c>
      <c r="E67" s="27"/>
    </row>
    <row r="68" customFormat="false" ht="12.8" hidden="false" customHeight="true" outlineLevel="0" collapsed="false">
      <c r="A68" s="23" t="s">
        <v>279</v>
      </c>
      <c r="B68" s="23" t="s">
        <v>752</v>
      </c>
      <c r="C68" s="24" t="n">
        <v>225</v>
      </c>
      <c r="D68" s="23" t="str">
        <f aca="false">_xlfn.CONCAT(B68," $",C68)</f>
        <v>Jetfire $225</v>
      </c>
      <c r="E68" s="27"/>
      <c r="G68" s="24"/>
    </row>
    <row r="69" customFormat="false" ht="12.8" hidden="false" customHeight="true" outlineLevel="0" collapsed="false">
      <c r="A69" s="27" t="s">
        <v>400</v>
      </c>
      <c r="B69" s="23" t="s">
        <v>753</v>
      </c>
      <c r="C69" s="24" t="n">
        <v>25</v>
      </c>
      <c r="D69" s="23" t="str">
        <f aca="false">_xlfn.CONCAT(B69," $",C69)</f>
        <v>Bumblebee (Cannon Bumblebee) $25</v>
      </c>
      <c r="E69" s="27"/>
      <c r="G69" s="24"/>
    </row>
    <row r="70" customFormat="false" ht="12.8" hidden="false" customHeight="true" outlineLevel="0" collapsed="false">
      <c r="A70" s="23" t="s">
        <v>439</v>
      </c>
      <c r="B70" s="23" t="s">
        <v>49</v>
      </c>
      <c r="C70" s="24" t="n">
        <v>30</v>
      </c>
      <c r="D70" s="23" t="str">
        <f aca="false">_xlfn.CONCAT(B70," $",C70)</f>
        <v>Snarl $30</v>
      </c>
    </row>
    <row r="71" customFormat="false" ht="12.8" hidden="false" customHeight="true" outlineLevel="0" collapsed="false">
      <c r="A71" s="23" t="s">
        <v>462</v>
      </c>
      <c r="B71" s="23" t="s">
        <v>754</v>
      </c>
      <c r="C71" s="24" t="n">
        <v>110</v>
      </c>
      <c r="D71" s="23" t="str">
        <f aca="false">_xlfn.CONCAT(B71," $",C71)</f>
        <v>#08 Blackout $110</v>
      </c>
      <c r="E71" s="23" t="s">
        <v>349</v>
      </c>
    </row>
    <row r="72" customFormat="false" ht="12.8" hidden="false" customHeight="true" outlineLevel="0" collapsed="false">
      <c r="A72" s="27" t="s">
        <v>462</v>
      </c>
      <c r="B72" s="23" t="s">
        <v>755</v>
      </c>
      <c r="C72" s="24" t="n">
        <v>100</v>
      </c>
      <c r="D72" s="23" t="str">
        <f aca="false">_xlfn.CONCAT(B72," $",C72)</f>
        <v>#91 The Fallen $100</v>
      </c>
      <c r="E72" s="23" t="s">
        <v>349</v>
      </c>
    </row>
    <row r="73" customFormat="false" ht="12.8" hidden="false" customHeight="true" outlineLevel="0" collapsed="false">
      <c r="A73" s="23" t="s">
        <v>462</v>
      </c>
      <c r="B73" s="23" t="s">
        <v>756</v>
      </c>
      <c r="C73" s="24" t="n">
        <v>40</v>
      </c>
      <c r="D73" s="23" t="str">
        <f aca="false">_xlfn.CONCAT(B73," $",C73)</f>
        <v>#92 Crosshairs $40</v>
      </c>
    </row>
    <row r="74" customFormat="false" ht="12.8" hidden="false" customHeight="true" outlineLevel="0" collapsed="false">
      <c r="A74" s="27" t="s">
        <v>624</v>
      </c>
      <c r="B74" s="23" t="s">
        <v>757</v>
      </c>
      <c r="C74" s="24" t="n">
        <v>125</v>
      </c>
      <c r="D74" s="23" t="str">
        <f aca="false">_xlfn.CONCAT(B74," $",C74)</f>
        <v>Staks Transport $125</v>
      </c>
    </row>
    <row r="75" customFormat="false" ht="12.8" hidden="false" customHeight="true" outlineLevel="0" collapsed="false">
      <c r="A75" s="27" t="s">
        <v>478</v>
      </c>
      <c r="B75" s="23" t="s">
        <v>758</v>
      </c>
      <c r="C75" s="24" t="n">
        <v>20</v>
      </c>
      <c r="D75" s="23" t="str">
        <f aca="false">_xlfn.CONCAT(B75," $",C75)</f>
        <v>Mirage (Spychanger-Tiny Tins) $20</v>
      </c>
    </row>
    <row r="76" customFormat="false" ht="12.8" hidden="false" customHeight="true" outlineLevel="0" collapsed="false">
      <c r="A76" s="27" t="s">
        <v>478</v>
      </c>
      <c r="B76" s="23" t="s">
        <v>203</v>
      </c>
      <c r="C76" s="24" t="n">
        <v>200</v>
      </c>
      <c r="D76" s="23" t="str">
        <f aca="false">_xlfn.CONCAT(B76," $",C76)</f>
        <v>Optimus Prime $200</v>
      </c>
    </row>
    <row r="77" customFormat="false" ht="12.8" hidden="false" customHeight="true" outlineLevel="0" collapsed="false">
      <c r="A77" s="27" t="s">
        <v>478</v>
      </c>
      <c r="B77" s="23" t="s">
        <v>509</v>
      </c>
      <c r="C77" s="24" t="n">
        <v>200</v>
      </c>
      <c r="D77" s="23" t="str">
        <f aca="false">_xlfn.CONCAT(B77," $",C77)</f>
        <v>Ultra Magnus $200</v>
      </c>
    </row>
    <row r="78" customFormat="false" ht="12.8" hidden="false" customHeight="true" outlineLevel="0" collapsed="false">
      <c r="A78" s="27" t="s">
        <v>478</v>
      </c>
      <c r="B78" s="23" t="s">
        <v>759</v>
      </c>
      <c r="C78" s="24" t="n">
        <v>15</v>
      </c>
      <c r="D78" s="23" t="str">
        <f aca="false">_xlfn.CONCAT(B78," $",C78)</f>
        <v>WARS (Spychanger) $15</v>
      </c>
    </row>
    <row r="79" customFormat="false" ht="12.8" hidden="false" customHeight="true" outlineLevel="0" collapsed="false">
      <c r="A79" s="27" t="s">
        <v>478</v>
      </c>
      <c r="B79" s="23" t="s">
        <v>760</v>
      </c>
      <c r="C79" s="24" t="n">
        <v>50</v>
      </c>
      <c r="D79" s="23" t="str">
        <f aca="false">_xlfn.CONCAT(B79," $",C79)</f>
        <v>X-Brawn (Super X-Brawn) $50</v>
      </c>
    </row>
    <row r="80" customFormat="false" ht="12.8" hidden="false" customHeight="true" outlineLevel="0" collapsed="false">
      <c r="A80" s="27" t="s">
        <v>520</v>
      </c>
      <c r="B80" s="23" t="s">
        <v>537</v>
      </c>
      <c r="C80" s="24" t="n">
        <v>200</v>
      </c>
      <c r="D80" s="23" t="str">
        <f aca="false">_xlfn.CONCAT(B80," $",C80)</f>
        <v>Unicron $200</v>
      </c>
    </row>
    <row r="100" customFormat="false" ht="12.8" hidden="false" customHeight="true" outlineLevel="0" collapsed="false">
      <c r="A100" s="27"/>
    </row>
    <row r="101" customFormat="false" ht="12.8" hidden="false" customHeight="true" outlineLevel="0" collapsed="false">
      <c r="A101" s="27"/>
    </row>
    <row r="102" customFormat="false" ht="12.8" hidden="false" customHeight="true" outlineLevel="0" collapsed="false">
      <c r="A102" s="27"/>
    </row>
    <row r="103" customFormat="false" ht="12.8" hidden="false" customHeight="true" outlineLevel="0" collapsed="false">
      <c r="A103" s="27"/>
    </row>
    <row r="104" customFormat="false" ht="12.8" hidden="false" customHeight="true" outlineLevel="0" collapsed="false">
      <c r="A104" s="27"/>
    </row>
    <row r="105" customFormat="false" ht="12.8" hidden="false" customHeight="true" outlineLevel="0" collapsed="false">
      <c r="A105" s="27"/>
    </row>
    <row r="106" customFormat="false" ht="12.8" hidden="false" customHeight="true" outlineLevel="0" collapsed="false">
      <c r="A106" s="27"/>
    </row>
    <row r="107" customFormat="false" ht="12.8" hidden="false" customHeight="true" outlineLevel="0" collapsed="false">
      <c r="A107" s="27"/>
    </row>
    <row r="108" customFormat="false" ht="12.8" hidden="false" customHeight="true" outlineLevel="0" collapsed="false">
      <c r="A108" s="27"/>
    </row>
    <row r="109" customFormat="false" ht="12.8" hidden="false" customHeight="true" outlineLevel="0" collapsed="false">
      <c r="A109" s="27"/>
    </row>
    <row r="110" customFormat="false" ht="12.8" hidden="false" customHeight="true" outlineLevel="0" collapsed="false">
      <c r="A110" s="27"/>
    </row>
    <row r="111" customFormat="false" ht="12.8" hidden="false" customHeight="true" outlineLevel="0" collapsed="false">
      <c r="A111" s="27"/>
    </row>
    <row r="112" customFormat="false" ht="12.8" hidden="false" customHeight="true" outlineLevel="0" collapsed="false">
      <c r="A112" s="27"/>
    </row>
    <row r="113" customFormat="false" ht="12.8" hidden="false" customHeight="true" outlineLevel="0" collapsed="false">
      <c r="A113" s="27"/>
    </row>
    <row r="114" customFormat="false" ht="12.8" hidden="false" customHeight="true" outlineLevel="0" collapsed="false">
      <c r="A114" s="27"/>
    </row>
    <row r="115" customFormat="false" ht="12.8" hidden="false" customHeight="true" outlineLevel="0" collapsed="false">
      <c r="A115" s="27"/>
    </row>
    <row r="116" customFormat="false" ht="12.8" hidden="false" customHeight="true" outlineLevel="0" collapsed="false">
      <c r="A116" s="27"/>
    </row>
    <row r="117" customFormat="false" ht="12.8" hidden="false" customHeight="true" outlineLevel="0" collapsed="false">
      <c r="A117" s="27"/>
    </row>
    <row r="118" customFormat="false" ht="12.8" hidden="false" customHeight="true" outlineLevel="0" collapsed="false">
      <c r="A118" s="27"/>
    </row>
    <row r="119" customFormat="false" ht="12.8" hidden="false" customHeight="true" outlineLevel="0" collapsed="false">
      <c r="A119" s="27"/>
    </row>
    <row r="120" customFormat="false" ht="12.8" hidden="false" customHeight="true" outlineLevel="0" collapsed="false">
      <c r="A120" s="27"/>
    </row>
    <row r="121" customFormat="false" ht="12.8" hidden="false" customHeight="true" outlineLevel="0" collapsed="false">
      <c r="A121" s="27"/>
    </row>
    <row r="122" customFormat="false" ht="12.8" hidden="false" customHeight="true" outlineLevel="0" collapsed="false">
      <c r="A122" s="27"/>
    </row>
    <row r="123" customFormat="false" ht="12.8" hidden="false" customHeight="true" outlineLevel="0" collapsed="false">
      <c r="A123" s="27"/>
    </row>
    <row r="124" customFormat="false" ht="12.8" hidden="false" customHeight="true" outlineLevel="0" collapsed="false">
      <c r="A124" s="27"/>
    </row>
    <row r="125" customFormat="false" ht="12.8" hidden="false" customHeight="true" outlineLevel="0" collapsed="false">
      <c r="A125" s="27"/>
    </row>
    <row r="126" customFormat="false" ht="12.8" hidden="false" customHeight="true" outlineLevel="0" collapsed="false">
      <c r="A126" s="27"/>
    </row>
    <row r="127" customFormat="false" ht="12.8" hidden="false" customHeight="true" outlineLevel="0" collapsed="false">
      <c r="A127" s="27"/>
    </row>
    <row r="128" customFormat="false" ht="12.8" hidden="false" customHeight="true" outlineLevel="0" collapsed="false">
      <c r="A128" s="27"/>
    </row>
    <row r="129" customFormat="false" ht="12.8" hidden="false" customHeight="true" outlineLevel="0" collapsed="false">
      <c r="A129" s="27"/>
    </row>
    <row r="130" customFormat="false" ht="12.8" hidden="false" customHeight="true" outlineLevel="0" collapsed="false">
      <c r="A130" s="27"/>
    </row>
    <row r="131" customFormat="false" ht="12.8" hidden="false" customHeight="true" outlineLevel="0" collapsed="false">
      <c r="A131" s="27"/>
    </row>
    <row r="132" customFormat="false" ht="12.8" hidden="false" customHeight="true" outlineLevel="0" collapsed="false">
      <c r="A132" s="27"/>
    </row>
    <row r="133" customFormat="false" ht="12.8" hidden="false" customHeight="true" outlineLevel="0" collapsed="false">
      <c r="A133" s="27"/>
    </row>
    <row r="134" customFormat="false" ht="12.8" hidden="false" customHeight="true" outlineLevel="0" collapsed="false">
      <c r="A134" s="27"/>
    </row>
    <row r="135" customFormat="false" ht="12.8" hidden="false" customHeight="true" outlineLevel="0" collapsed="false">
      <c r="A135" s="27"/>
    </row>
    <row r="136" customFormat="false" ht="12.8" hidden="false" customHeight="true" outlineLevel="0" collapsed="false">
      <c r="A136" s="27"/>
    </row>
    <row r="137" customFormat="false" ht="12.8" hidden="false" customHeight="true" outlineLevel="0" collapsed="false">
      <c r="A137" s="27"/>
    </row>
    <row r="138" customFormat="false" ht="12.8" hidden="false" customHeight="true" outlineLevel="0" collapsed="false">
      <c r="A138" s="27"/>
    </row>
    <row r="139" customFormat="false" ht="12.8" hidden="false" customHeight="true" outlineLevel="0" collapsed="false">
      <c r="A139" s="27"/>
    </row>
    <row r="140" customFormat="false" ht="12.8" hidden="false" customHeight="true" outlineLevel="0" collapsed="false">
      <c r="A140" s="27"/>
    </row>
    <row r="141" customFormat="false" ht="12.8" hidden="false" customHeight="true" outlineLevel="0" collapsed="false">
      <c r="A141" s="27"/>
    </row>
    <row r="142" customFormat="false" ht="12.8" hidden="false" customHeight="true" outlineLevel="0" collapsed="false">
      <c r="A142" s="27"/>
    </row>
    <row r="143" customFormat="false" ht="12.8" hidden="false" customHeight="true" outlineLevel="0" collapsed="false">
      <c r="A143" s="27"/>
    </row>
    <row r="144" customFormat="false" ht="12.8" hidden="false" customHeight="true" outlineLevel="0" collapsed="false">
      <c r="A144" s="27"/>
    </row>
    <row r="145" customFormat="false" ht="12.8" hidden="false" customHeight="true" outlineLevel="0" collapsed="false">
      <c r="A145" s="27"/>
    </row>
    <row r="146" customFormat="false" ht="12.8" hidden="false" customHeight="true" outlineLevel="0" collapsed="false">
      <c r="A146" s="27"/>
    </row>
    <row r="147" customFormat="false" ht="12.8" hidden="false" customHeight="true" outlineLevel="0" collapsed="false">
      <c r="A147" s="27"/>
    </row>
    <row r="148" customFormat="false" ht="12.8" hidden="false" customHeight="true" outlineLevel="0" collapsed="false">
      <c r="A148" s="27"/>
    </row>
    <row r="149" customFormat="false" ht="12.8" hidden="false" customHeight="true" outlineLevel="0" collapsed="false">
      <c r="A149" s="27"/>
    </row>
    <row r="150" customFormat="false" ht="12.8" hidden="false" customHeight="true" outlineLevel="0" collapsed="false">
      <c r="A150" s="27"/>
    </row>
    <row r="151" customFormat="false" ht="12.8" hidden="false" customHeight="true" outlineLevel="0" collapsed="false">
      <c r="A151" s="27"/>
    </row>
    <row r="152" customFormat="false" ht="12.8" hidden="false" customHeight="true" outlineLevel="0" collapsed="false">
      <c r="A152" s="27"/>
    </row>
    <row r="154" customFormat="false" ht="12.8" hidden="false" customHeight="true" outlineLevel="0" collapsed="false">
      <c r="A154" s="27"/>
    </row>
    <row r="155" customFormat="false" ht="12.8" hidden="false" customHeight="true" outlineLevel="0" collapsed="false">
      <c r="A155" s="27"/>
    </row>
    <row r="156" customFormat="false" ht="12.8" hidden="false" customHeight="true" outlineLevel="0" collapsed="false">
      <c r="A156" s="27"/>
    </row>
    <row r="157" customFormat="false" ht="12.8" hidden="false" customHeight="true" outlineLevel="0" collapsed="false">
      <c r="A157" s="27"/>
    </row>
    <row r="158" customFormat="false" ht="12.8" hidden="false" customHeight="true" outlineLevel="0" collapsed="false">
      <c r="A158" s="27"/>
    </row>
    <row r="159" customFormat="false" ht="12.8" hidden="false" customHeight="true" outlineLevel="0" collapsed="false">
      <c r="A159" s="27"/>
    </row>
    <row r="160" customFormat="false" ht="12.8" hidden="false" customHeight="true" outlineLevel="0" collapsed="false">
      <c r="A160" s="27"/>
    </row>
    <row r="161" customFormat="false" ht="12.8" hidden="false" customHeight="true" outlineLevel="0" collapsed="false">
      <c r="A161" s="27"/>
    </row>
    <row r="162" customFormat="false" ht="12.8" hidden="false" customHeight="true" outlineLevel="0" collapsed="false">
      <c r="A162" s="27"/>
    </row>
    <row r="163" customFormat="false" ht="12.8" hidden="false" customHeight="true" outlineLevel="0" collapsed="false">
      <c r="A163" s="27"/>
    </row>
    <row r="164" customFormat="false" ht="12.8" hidden="false" customHeight="true" outlineLevel="0" collapsed="false">
      <c r="A164" s="27"/>
    </row>
    <row r="165" customFormat="false" ht="12.8" hidden="false" customHeight="true" outlineLevel="0" collapsed="false">
      <c r="A165" s="27"/>
    </row>
    <row r="166" customFormat="false" ht="12.8" hidden="false" customHeight="true" outlineLevel="0" collapsed="false">
      <c r="A166" s="27"/>
    </row>
    <row r="167" customFormat="false" ht="12.8" hidden="false" customHeight="true" outlineLevel="0" collapsed="false">
      <c r="A167" s="27"/>
    </row>
    <row r="168" customFormat="false" ht="12.8" hidden="false" customHeight="true" outlineLevel="0" collapsed="false">
      <c r="A168" s="27"/>
    </row>
    <row r="169" customFormat="false" ht="12.8" hidden="false" customHeight="true" outlineLevel="0" collapsed="false">
      <c r="A169" s="27"/>
    </row>
    <row r="170" customFormat="false" ht="12.8" hidden="false" customHeight="true" outlineLevel="0" collapsed="false">
      <c r="A170" s="27"/>
    </row>
    <row r="171" customFormat="false" ht="12.8" hidden="false" customHeight="true" outlineLevel="0" collapsed="false">
      <c r="A171" s="27"/>
    </row>
    <row r="172" customFormat="false" ht="12.8" hidden="false" customHeight="true" outlineLevel="0" collapsed="false">
      <c r="A172" s="27"/>
    </row>
    <row r="173" customFormat="false" ht="12.8" hidden="false" customHeight="true" outlineLevel="0" collapsed="false">
      <c r="A173" s="27"/>
    </row>
    <row r="174" customFormat="false" ht="12.8" hidden="false" customHeight="true" outlineLevel="0" collapsed="false">
      <c r="A174" s="27"/>
    </row>
    <row r="175" customFormat="false" ht="12.8" hidden="false" customHeight="true" outlineLevel="0" collapsed="false">
      <c r="A175" s="27"/>
    </row>
    <row r="176" customFormat="false" ht="12.8" hidden="false" customHeight="true" outlineLevel="0" collapsed="false">
      <c r="A176" s="27"/>
    </row>
    <row r="177" customFormat="false" ht="12.8" hidden="false" customHeight="true" outlineLevel="0" collapsed="false">
      <c r="A177" s="27"/>
    </row>
    <row r="178" customFormat="false" ht="12.8" hidden="false" customHeight="true" outlineLevel="0" collapsed="false">
      <c r="A178" s="27"/>
    </row>
    <row r="179" customFormat="false" ht="12.8" hidden="false" customHeight="true" outlineLevel="0" collapsed="false">
      <c r="A179" s="27"/>
    </row>
    <row r="180" customFormat="false" ht="12.8" hidden="false" customHeight="true" outlineLevel="0" collapsed="false">
      <c r="A180" s="27"/>
    </row>
    <row r="181" customFormat="false" ht="12.8" hidden="false" customHeight="true" outlineLevel="0" collapsed="false">
      <c r="A181" s="27"/>
    </row>
    <row r="182" customFormat="false" ht="12.8" hidden="false" customHeight="true" outlineLevel="0" collapsed="false">
      <c r="A182" s="27"/>
    </row>
    <row r="183" customFormat="false" ht="12.8" hidden="false" customHeight="true" outlineLevel="0" collapsed="false">
      <c r="A183" s="27"/>
    </row>
    <row r="184" customFormat="false" ht="12.8" hidden="false" customHeight="true" outlineLevel="0" collapsed="false">
      <c r="A184" s="27"/>
    </row>
    <row r="185" customFormat="false" ht="12.8" hidden="false" customHeight="true" outlineLevel="0" collapsed="false">
      <c r="A185" s="27"/>
    </row>
    <row r="186" customFormat="false" ht="12.8" hidden="false" customHeight="true" outlineLevel="0" collapsed="false">
      <c r="A186" s="27"/>
    </row>
    <row r="187" customFormat="false" ht="12.8" hidden="false" customHeight="true" outlineLevel="0" collapsed="false">
      <c r="A187" s="27"/>
    </row>
    <row r="188" customFormat="false" ht="12.8" hidden="false" customHeight="true" outlineLevel="0" collapsed="false">
      <c r="A188" s="27"/>
    </row>
    <row r="189" customFormat="false" ht="12.8" hidden="false" customHeight="true" outlineLevel="0" collapsed="false">
      <c r="A189" s="27"/>
    </row>
    <row r="190" customFormat="false" ht="12.8" hidden="false" customHeight="true" outlineLevel="0" collapsed="false">
      <c r="A190" s="27"/>
    </row>
    <row r="191" customFormat="false" ht="12.8" hidden="false" customHeight="true" outlineLevel="0" collapsed="false">
      <c r="A191" s="27"/>
    </row>
    <row r="192" customFormat="false" ht="12.8" hidden="false" customHeight="true" outlineLevel="0" collapsed="false">
      <c r="A192" s="27"/>
    </row>
    <row r="193" customFormat="false" ht="12.8" hidden="false" customHeight="true" outlineLevel="0" collapsed="false">
      <c r="A193" s="27"/>
    </row>
    <row r="194" customFormat="false" ht="12.8" hidden="false" customHeight="true" outlineLevel="0" collapsed="false">
      <c r="A194" s="27"/>
    </row>
    <row r="195" customFormat="false" ht="12.8" hidden="false" customHeight="true" outlineLevel="0" collapsed="false">
      <c r="A195" s="27"/>
    </row>
    <row r="196" customFormat="false" ht="12.8" hidden="false" customHeight="true" outlineLevel="0" collapsed="false">
      <c r="A196" s="27"/>
    </row>
    <row r="197" customFormat="false" ht="12.8" hidden="false" customHeight="true" outlineLevel="0" collapsed="false">
      <c r="A197" s="27"/>
    </row>
    <row r="198" customFormat="false" ht="12.8" hidden="false" customHeight="true" outlineLevel="0" collapsed="false">
      <c r="A198" s="27"/>
    </row>
    <row r="199" customFormat="false" ht="12.8" hidden="false" customHeight="true" outlineLevel="0" collapsed="false">
      <c r="A199" s="27"/>
    </row>
    <row r="200" customFormat="false" ht="12.8" hidden="false" customHeight="true" outlineLevel="0" collapsed="false">
      <c r="A200" s="27"/>
    </row>
    <row r="201" customFormat="false" ht="12.8" hidden="false" customHeight="true" outlineLevel="0" collapsed="false">
      <c r="A201" s="27"/>
    </row>
    <row r="202" customFormat="false" ht="12.8" hidden="false" customHeight="true" outlineLevel="0" collapsed="false">
      <c r="A202" s="27"/>
    </row>
    <row r="203" customFormat="false" ht="12.8" hidden="false" customHeight="true" outlineLevel="0" collapsed="false">
      <c r="A203" s="27"/>
    </row>
    <row r="204" customFormat="false" ht="12.8" hidden="false" customHeight="true" outlineLevel="0" collapsed="false">
      <c r="A204" s="27"/>
    </row>
    <row r="205" customFormat="false" ht="12.8" hidden="false" customHeight="true" outlineLevel="0" collapsed="false">
      <c r="A205" s="27"/>
    </row>
    <row r="206" customFormat="false" ht="12.8" hidden="false" customHeight="true" outlineLevel="0" collapsed="false">
      <c r="A206" s="27"/>
    </row>
    <row r="207" customFormat="false" ht="12.8" hidden="false" customHeight="true" outlineLevel="0" collapsed="false">
      <c r="A207" s="27"/>
    </row>
    <row r="208" customFormat="false" ht="12.8" hidden="false" customHeight="true" outlineLevel="0" collapsed="false">
      <c r="A208" s="27"/>
    </row>
    <row r="209" customFormat="false" ht="12.8" hidden="false" customHeight="true" outlineLevel="0" collapsed="false">
      <c r="A209" s="27"/>
    </row>
    <row r="210" customFormat="false" ht="12.8" hidden="false" customHeight="true" outlineLevel="0" collapsed="false">
      <c r="A210" s="27"/>
    </row>
    <row r="211" customFormat="false" ht="12.8" hidden="false" customHeight="true" outlineLevel="0" collapsed="false">
      <c r="A211" s="27"/>
    </row>
    <row r="212" customFormat="false" ht="12.8" hidden="false" customHeight="true" outlineLevel="0" collapsed="false">
      <c r="A212" s="27"/>
    </row>
    <row r="213" customFormat="false" ht="12.8" hidden="false" customHeight="true" outlineLevel="0" collapsed="false">
      <c r="A213" s="27"/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34.5"/>
    <col collapsed="false" customWidth="true" hidden="false" outlineLevel="0" max="2" min="2" style="0" width="33.49"/>
    <col collapsed="false" customWidth="true" hidden="false" outlineLevel="0" max="3" min="3" style="0" width="38.07"/>
    <col collapsed="false" customWidth="false" hidden="false" outlineLevel="0" max="4" min="4" style="1" width="11.5"/>
  </cols>
  <sheetData>
    <row r="1" customFormat="false" ht="14.65" hidden="false" customHeight="true" outlineLevel="0" collapsed="false">
      <c r="A1" s="3" t="s">
        <v>761</v>
      </c>
      <c r="B1" s="3" t="s">
        <v>762</v>
      </c>
      <c r="C1" s="3" t="s">
        <v>763</v>
      </c>
      <c r="D1" s="4" t="s">
        <v>4</v>
      </c>
    </row>
    <row r="2" customFormat="false" ht="14.65" hidden="false" customHeight="true" outlineLevel="0" collapsed="false">
      <c r="A2" s="0" t="s">
        <v>764</v>
      </c>
      <c r="B2" s="0" t="s">
        <v>168</v>
      </c>
      <c r="D2" s="1" t="n">
        <v>5</v>
      </c>
      <c r="E2" s="0" t="str">
        <f aca="false">_xlfn.CONCAT(B2," ",C2," $",D2)</f>
        <v>Cyclonus  $5</v>
      </c>
    </row>
    <row r="3" customFormat="false" ht="14.65" hidden="false" customHeight="true" outlineLevel="0" collapsed="false">
      <c r="A3" s="0" t="s">
        <v>764</v>
      </c>
      <c r="B3" s="0" t="s">
        <v>529</v>
      </c>
      <c r="C3" s="0" t="s">
        <v>765</v>
      </c>
      <c r="D3" s="1" t="n">
        <v>5</v>
      </c>
      <c r="E3" s="0" t="str">
        <f aca="false">_xlfn.CONCAT(B3," ",C3," $",D3)</f>
        <v>Hot Shot no top cannon $5</v>
      </c>
    </row>
    <row r="4" customFormat="false" ht="14.65" hidden="false" customHeight="true" outlineLevel="0" collapsed="false">
      <c r="A4" s="0" t="s">
        <v>766</v>
      </c>
      <c r="B4" s="0" t="s">
        <v>767</v>
      </c>
      <c r="C4" s="0" t="s">
        <v>9</v>
      </c>
      <c r="D4" s="1" t="n">
        <v>15</v>
      </c>
      <c r="E4" s="0" t="str">
        <f aca="false">_xlfn.CONCAT(B4," ",C4," $",D4)</f>
        <v>Omega Sentinel complete $15</v>
      </c>
    </row>
    <row r="5" customFormat="false" ht="14.65" hidden="false" customHeight="true" outlineLevel="0" collapsed="false">
      <c r="A5" s="0" t="s">
        <v>766</v>
      </c>
      <c r="B5" s="0" t="s">
        <v>768</v>
      </c>
      <c r="C5" s="0" t="s">
        <v>11</v>
      </c>
      <c r="D5" s="1" t="n">
        <v>3</v>
      </c>
      <c r="E5" s="0" t="str">
        <f aca="false">_xlfn.CONCAT(B5," ",C5," $",D5)</f>
        <v>Overhaul body only $3</v>
      </c>
    </row>
    <row r="6" customFormat="false" ht="14.65" hidden="false" customHeight="true" outlineLevel="0" collapsed="false">
      <c r="A6" s="0" t="s">
        <v>769</v>
      </c>
      <c r="B6" s="0" t="s">
        <v>391</v>
      </c>
      <c r="C6" s="0" t="s">
        <v>770</v>
      </c>
      <c r="D6" s="1" t="n">
        <v>5</v>
      </c>
      <c r="E6" s="0" t="str">
        <f aca="false">_xlfn.CONCAT(B6," ",C6," $",D6)</f>
        <v>Ratchet inner robot only $5</v>
      </c>
    </row>
    <row r="7" customFormat="false" ht="14.65" hidden="false" customHeight="true" outlineLevel="0" collapsed="false">
      <c r="A7" s="0" t="s">
        <v>771</v>
      </c>
      <c r="B7" s="0" t="s">
        <v>203</v>
      </c>
      <c r="D7" s="1" t="n">
        <v>3</v>
      </c>
      <c r="E7" s="0" t="str">
        <f aca="false">_xlfn.CONCAT(B7," ",C7," $",D7)</f>
        <v>Optimus Prime  $3</v>
      </c>
    </row>
    <row r="8" customFormat="false" ht="14.65" hidden="false" customHeight="true" outlineLevel="0" collapsed="false">
      <c r="A8" s="0" t="s">
        <v>771</v>
      </c>
      <c r="B8" s="0" t="s">
        <v>772</v>
      </c>
      <c r="C8" s="0" t="s">
        <v>11</v>
      </c>
      <c r="D8" s="1" t="n">
        <v>3</v>
      </c>
      <c r="E8" s="0" t="str">
        <f aca="false">_xlfn.CONCAT(B8," ",C8," $",D8)</f>
        <v>Blackout body only $3</v>
      </c>
    </row>
    <row r="9" customFormat="false" ht="14.65" hidden="false" customHeight="true" outlineLevel="0" collapsed="false">
      <c r="A9" s="0" t="s">
        <v>771</v>
      </c>
      <c r="B9" s="0" t="s">
        <v>597</v>
      </c>
      <c r="D9" s="1" t="n">
        <v>3</v>
      </c>
      <c r="E9" s="0" t="str">
        <f aca="false">_xlfn.CONCAT(B9," ",C9," $",D9)</f>
        <v>Ironhide  $3</v>
      </c>
    </row>
    <row r="10" customFormat="false" ht="14.65" hidden="false" customHeight="true" outlineLevel="0" collapsed="false">
      <c r="A10" s="0" t="s">
        <v>773</v>
      </c>
      <c r="B10" s="0" t="s">
        <v>774</v>
      </c>
      <c r="D10" s="1" t="n">
        <v>10</v>
      </c>
      <c r="E10" s="0" t="str">
        <f aca="false">_xlfn.CONCAT(B10," ",C10," $",D10)</f>
        <v>Autobot Skids vs. Megatron  $10</v>
      </c>
    </row>
    <row r="11" customFormat="false" ht="14.65" hidden="false" customHeight="true" outlineLevel="0" collapsed="false">
      <c r="A11" s="0" t="s">
        <v>773</v>
      </c>
      <c r="B11" s="0" t="s">
        <v>775</v>
      </c>
      <c r="D11" s="1" t="n">
        <v>10</v>
      </c>
      <c r="E11" s="0" t="str">
        <f aca="false">_xlfn.CONCAT(B11," ",C11," $",D11)</f>
        <v>Autobot Springer vs. Starscream  $10</v>
      </c>
    </row>
    <row r="12" customFormat="false" ht="14.65" hidden="false" customHeight="true" outlineLevel="0" collapsed="false">
      <c r="A12" s="0" t="s">
        <v>773</v>
      </c>
      <c r="B12" s="0" t="s">
        <v>776</v>
      </c>
      <c r="D12" s="1" t="n">
        <v>10</v>
      </c>
      <c r="E12" s="0" t="str">
        <f aca="false">_xlfn.CONCAT(B12," ",C12," $",D12)</f>
        <v>Ironhide vs. Mixmaster  $10</v>
      </c>
    </row>
    <row r="13" customFormat="false" ht="14.65" hidden="false" customHeight="true" outlineLevel="0" collapsed="false">
      <c r="A13" s="0" t="s">
        <v>773</v>
      </c>
      <c r="B13" s="0" t="s">
        <v>777</v>
      </c>
      <c r="D13" s="1" t="n">
        <v>10</v>
      </c>
      <c r="E13" s="0" t="str">
        <f aca="false">_xlfn.CONCAT(B13," ",C13," $",D13)</f>
        <v>Jolt vs. Ravage  $10</v>
      </c>
    </row>
    <row r="14" customFormat="false" ht="14.65" hidden="false" customHeight="true" outlineLevel="0" collapsed="false">
      <c r="A14" s="0" t="s">
        <v>773</v>
      </c>
      <c r="B14" s="0" t="s">
        <v>778</v>
      </c>
      <c r="D14" s="1" t="n">
        <v>5</v>
      </c>
      <c r="E14" s="0" t="str">
        <f aca="false">_xlfn.CONCAT(B14," ",C14," $",D14)</f>
        <v>Mudflap  $5</v>
      </c>
    </row>
    <row r="15" customFormat="false" ht="14.65" hidden="false" customHeight="true" outlineLevel="0" collapsed="false">
      <c r="A15" s="0" t="s">
        <v>773</v>
      </c>
      <c r="B15" s="0" t="s">
        <v>779</v>
      </c>
      <c r="D15" s="1" t="n">
        <v>10</v>
      </c>
      <c r="E15" s="0" t="str">
        <f aca="false">_xlfn.CONCAT(B15," ",C15," $",D15)</f>
        <v>Optimus Prime vs. Blackout  $10</v>
      </c>
    </row>
    <row r="16" customFormat="false" ht="14.65" hidden="false" customHeight="true" outlineLevel="0" collapsed="false">
      <c r="A16" s="0" t="s">
        <v>773</v>
      </c>
      <c r="B16" s="0" t="s">
        <v>780</v>
      </c>
      <c r="C16" s="0" t="s">
        <v>781</v>
      </c>
      <c r="D16" s="1" t="n">
        <v>10</v>
      </c>
      <c r="E16" s="0" t="str">
        <f aca="false">_xlfn.CONCAT(B16," ",C16," $",D16)</f>
        <v>Shanghai Shootout Optimus Prime only $10</v>
      </c>
    </row>
    <row r="17" customFormat="false" ht="14.65" hidden="false" customHeight="true" outlineLevel="0" collapsed="false">
      <c r="A17" s="0" t="s">
        <v>782</v>
      </c>
      <c r="B17" s="0" t="s">
        <v>783</v>
      </c>
      <c r="D17" s="1" t="n">
        <v>5</v>
      </c>
      <c r="E17" s="0" t="str">
        <f aca="false">_xlfn.CONCAT(B17," ",C17," $",D17)</f>
        <v>Bumblebee (from Bumblebee vs. Barricade)  $5</v>
      </c>
    </row>
    <row r="18" customFormat="false" ht="14.65" hidden="false" customHeight="true" outlineLevel="0" collapsed="false">
      <c r="A18" s="0" t="s">
        <v>782</v>
      </c>
      <c r="B18" s="0" t="s">
        <v>784</v>
      </c>
      <c r="D18" s="1" t="n">
        <v>5</v>
      </c>
      <c r="E18" s="0" t="str">
        <f aca="false">_xlfn.CONCAT(B18," ",C18," $",D18)</f>
        <v>Frenzy  $5</v>
      </c>
    </row>
    <row r="19" customFormat="false" ht="14.65" hidden="false" customHeight="true" outlineLevel="0" collapsed="false">
      <c r="A19" s="0" t="s">
        <v>782</v>
      </c>
      <c r="B19" s="0" t="s">
        <v>785</v>
      </c>
      <c r="D19" s="1" t="n">
        <v>10</v>
      </c>
      <c r="E19" s="0" t="str">
        <f aca="false">_xlfn.CONCAT(B19," ",C19," $",D19)</f>
        <v>Ironhide vs. Bonecrusher  $10</v>
      </c>
    </row>
    <row r="20" customFormat="false" ht="14.65" hidden="false" customHeight="true" outlineLevel="0" collapsed="false">
      <c r="A20" s="0" t="s">
        <v>782</v>
      </c>
      <c r="B20" s="0" t="s">
        <v>779</v>
      </c>
      <c r="D20" s="1" t="n">
        <v>10</v>
      </c>
      <c r="E20" s="0" t="str">
        <f aca="false">_xlfn.CONCAT(B20," ",C20," $",D20)</f>
        <v>Optimus Prime vs. Blackout  $10</v>
      </c>
    </row>
    <row r="21" customFormat="false" ht="14.65" hidden="false" customHeight="true" outlineLevel="0" collapsed="false">
      <c r="A21" s="0" t="s">
        <v>782</v>
      </c>
      <c r="B21" s="0" t="s">
        <v>786</v>
      </c>
      <c r="D21" s="1" t="n">
        <v>10</v>
      </c>
      <c r="E21" s="0" t="str">
        <f aca="false">_xlfn.CONCAT(B21," ",C21," $",D21)</f>
        <v>Optimus Prime vs. Scorponok  $10</v>
      </c>
    </row>
    <row r="22" customFormat="false" ht="14.65" hidden="false" customHeight="true" outlineLevel="0" collapsed="false">
      <c r="A22" s="0" t="s">
        <v>782</v>
      </c>
      <c r="B22" s="0" t="s">
        <v>787</v>
      </c>
      <c r="D22" s="1" t="n">
        <v>10</v>
      </c>
      <c r="E22" s="0" t="str">
        <f aca="false">_xlfn.CONCAT(B22," ",C22," $",D22)</f>
        <v>Protoform Jazz vs. Decepticon Brawl  $10</v>
      </c>
    </row>
    <row r="23" customFormat="false" ht="14.65" hidden="false" customHeight="true" outlineLevel="0" collapsed="false">
      <c r="A23" s="0" t="s">
        <v>782</v>
      </c>
      <c r="B23" s="0" t="s">
        <v>788</v>
      </c>
      <c r="D23" s="1" t="n">
        <v>10</v>
      </c>
      <c r="E23" s="0" t="str">
        <f aca="false">_xlfn.CONCAT(B23," ",C23," $",D23)</f>
        <v>Ratchet (from Battle For The Allspark)  $10</v>
      </c>
    </row>
    <row r="24" customFormat="false" ht="14.65" hidden="false" customHeight="true" outlineLevel="0" collapsed="false">
      <c r="A24" s="0" t="s">
        <v>789</v>
      </c>
      <c r="B24" s="0" t="s">
        <v>790</v>
      </c>
      <c r="C24" s="0" t="s">
        <v>791</v>
      </c>
      <c r="D24" s="1" t="n">
        <v>20</v>
      </c>
      <c r="E24" s="0" t="str">
        <f aca="false">_xlfn.CONCAT(B24," ",C24," $",D24)</f>
        <v>Battle Of The Fallen The Fallen &amp; Jetpower Optimus Prime only $20</v>
      </c>
    </row>
    <row r="25" customFormat="false" ht="14.65" hidden="false" customHeight="true" outlineLevel="0" collapsed="false">
      <c r="A25" s="0" t="s">
        <v>789</v>
      </c>
      <c r="B25" s="0" t="s">
        <v>792</v>
      </c>
      <c r="D25" s="1" t="n">
        <v>10</v>
      </c>
      <c r="E25" s="0" t="str">
        <f aca="false">_xlfn.CONCAT(B25," ",C25," $",D25)</f>
        <v>Sideswipe vs. Sideways  $10</v>
      </c>
    </row>
    <row r="26" customFormat="false" ht="14.65" hidden="false" customHeight="true" outlineLevel="0" collapsed="false">
      <c r="A26" s="0" t="s">
        <v>793</v>
      </c>
      <c r="B26" s="0" t="s">
        <v>752</v>
      </c>
      <c r="C26" s="0" t="s">
        <v>11</v>
      </c>
      <c r="D26" s="1" t="n">
        <v>10</v>
      </c>
      <c r="E26" s="0" t="str">
        <f aca="false">_xlfn.CONCAT(B26," ",C26," $",D26)</f>
        <v>Jetfire body only $10</v>
      </c>
    </row>
    <row r="27" customFormat="false" ht="14.65" hidden="false" customHeight="true" outlineLevel="0" collapsed="false">
      <c r="A27" s="0" t="s">
        <v>793</v>
      </c>
      <c r="B27" s="0" t="s">
        <v>25</v>
      </c>
      <c r="C27" s="0" t="s">
        <v>9</v>
      </c>
      <c r="D27" s="1" t="n">
        <v>35</v>
      </c>
      <c r="E27" s="0" t="str">
        <f aca="false">_xlfn.CONCAT(B27," ",C27," $",D27)</f>
        <v>Megatron complete $35</v>
      </c>
    </row>
    <row r="28" customFormat="false" ht="14.65" hidden="false" customHeight="true" outlineLevel="0" collapsed="false">
      <c r="A28" s="0" t="s">
        <v>794</v>
      </c>
      <c r="B28" s="0" t="s">
        <v>772</v>
      </c>
      <c r="C28" s="0" t="s">
        <v>11</v>
      </c>
      <c r="D28" s="1" t="n">
        <v>10</v>
      </c>
      <c r="E28" s="0" t="str">
        <f aca="false">_xlfn.CONCAT(B28," ",C28," $",D28)</f>
        <v>Blackout body only $1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160"/>
  <sheetViews>
    <sheetView showFormulas="false" showGridLines="true" showRowColHeaders="true" showZeros="true" rightToLeft="false" tabSelected="false" showOutlineSymbols="true" defaultGridColor="true" view="normal" topLeftCell="A486" colorId="64" zoomScale="100" zoomScaleNormal="100" zoomScalePageLayoutView="100" workbookViewId="0">
      <selection pane="topLeft" activeCell="A499" activeCellId="0" sqref="A499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44.5"/>
    <col collapsed="false" customWidth="true" hidden="false" outlineLevel="0" max="3" min="3" style="0" width="45.5"/>
    <col collapsed="false" customWidth="true" hidden="false" outlineLevel="0" max="4" min="4" style="0" width="30.5"/>
    <col collapsed="false" customWidth="true" hidden="false" outlineLevel="0" max="6" min="6" style="0" width="16.67"/>
    <col collapsed="false" customWidth="true" hidden="false" outlineLevel="0" max="7" min="7" style="0" width="28.63"/>
    <col collapsed="false" customWidth="true" hidden="false" outlineLevel="0" max="8" min="8" style="0" width="21.85"/>
  </cols>
  <sheetData>
    <row r="1" customFormat="false" ht="12.8" hidden="false" customHeight="true" outlineLevel="0" collapsed="false">
      <c r="A1" s="28" t="s">
        <v>795</v>
      </c>
      <c r="B1" s="28"/>
      <c r="C1" s="28"/>
      <c r="D1" s="28"/>
    </row>
    <row r="2" customFormat="false" ht="12.8" hidden="false" customHeight="true" outlineLevel="0" collapsed="false">
      <c r="A2" s="29" t="s">
        <v>693</v>
      </c>
      <c r="B2" s="29" t="s">
        <v>762</v>
      </c>
      <c r="C2" s="29" t="s">
        <v>796</v>
      </c>
      <c r="D2" s="29" t="s">
        <v>797</v>
      </c>
    </row>
    <row r="3" customFormat="false" ht="12.8" hidden="false" customHeight="true" outlineLevel="0" collapsed="false">
      <c r="A3" s="30" t="s">
        <v>7</v>
      </c>
      <c r="B3" s="30" t="s">
        <v>13</v>
      </c>
      <c r="C3" s="30" t="s">
        <v>798</v>
      </c>
      <c r="D3" s="30" t="n">
        <v>3</v>
      </c>
      <c r="E3" s="0" t="str">
        <f aca="false">_xlfn.CONCAT(B3," ",C3)</f>
        <v>Lugnut staff (no tip)</v>
      </c>
    </row>
    <row r="4" customFormat="false" ht="12.8" hidden="false" customHeight="true" outlineLevel="0" collapsed="false">
      <c r="A4" s="22" t="s">
        <v>7</v>
      </c>
      <c r="B4" s="0" t="s">
        <v>799</v>
      </c>
      <c r="C4" s="0" t="s">
        <v>800</v>
      </c>
      <c r="E4" s="0" t="str">
        <f aca="false">_xlfn.CONCAT(B4," ",C4)</f>
        <v>Optimus Prime (Cybertronian) axe blade</v>
      </c>
    </row>
    <row r="5" customFormat="false" ht="12.8" hidden="false" customHeight="true" outlineLevel="0" collapsed="false">
      <c r="A5" s="22" t="s">
        <v>7</v>
      </c>
      <c r="B5" s="0" t="s">
        <v>799</v>
      </c>
      <c r="C5" s="0" t="s">
        <v>801</v>
      </c>
      <c r="D5" s="0" t="n">
        <v>2</v>
      </c>
      <c r="E5" s="0" t="str">
        <f aca="false">_xlfn.CONCAT(B5," ",C5)</f>
        <v>Optimus Prime (Cybertronian) shield</v>
      </c>
    </row>
    <row r="6" customFormat="false" ht="12.8" hidden="false" customHeight="true" outlineLevel="0" collapsed="false">
      <c r="A6" s="22" t="s">
        <v>7</v>
      </c>
      <c r="B6" s="0" t="s">
        <v>802</v>
      </c>
      <c r="C6" s="0" t="s">
        <v>803</v>
      </c>
      <c r="E6" s="0" t="str">
        <f aca="false">_xlfn.CONCAT(B6," ",C6)</f>
        <v>Shockwave (standard) leg cover pair</v>
      </c>
    </row>
    <row r="7" customFormat="false" ht="12.8" hidden="false" customHeight="true" outlineLevel="0" collapsed="false">
      <c r="A7" s="22" t="s">
        <v>7</v>
      </c>
      <c r="B7" s="0" t="s">
        <v>804</v>
      </c>
      <c r="C7" s="0" t="s">
        <v>805</v>
      </c>
      <c r="E7" s="0" t="str">
        <f aca="false">_xlfn.CONCAT(B7," ",C7)</f>
        <v>Swoop weapon (no handle)</v>
      </c>
    </row>
    <row r="8" customFormat="false" ht="12.8" hidden="false" customHeight="true" outlineLevel="0" collapsed="false">
      <c r="A8" s="22" t="s">
        <v>7</v>
      </c>
      <c r="B8" s="0" t="s">
        <v>741</v>
      </c>
      <c r="C8" s="0" t="s">
        <v>806</v>
      </c>
      <c r="E8" s="0" t="str">
        <f aca="false">_xlfn.CONCAT(B8," ",C8)</f>
        <v>Waspinator small arm</v>
      </c>
    </row>
    <row r="9" customFormat="false" ht="12.8" hidden="false" customHeight="true" outlineLevel="0" collapsed="false">
      <c r="A9" s="22" t="s">
        <v>27</v>
      </c>
      <c r="B9" s="0" t="s">
        <v>32</v>
      </c>
      <c r="C9" s="0" t="s">
        <v>807</v>
      </c>
      <c r="E9" s="0" t="str">
        <f aca="false">_xlfn.CONCAT(B9," ",C9)</f>
        <v>Cheetor (Supreme) tail/sword</v>
      </c>
    </row>
    <row r="10" customFormat="false" ht="12.8" hidden="false" customHeight="true" outlineLevel="0" collapsed="false">
      <c r="A10" s="0" t="s">
        <v>27</v>
      </c>
      <c r="B10" s="0" t="s">
        <v>808</v>
      </c>
      <c r="C10" s="0" t="s">
        <v>809</v>
      </c>
      <c r="D10" s="0" t="n">
        <v>2</v>
      </c>
      <c r="E10" s="0" t="str">
        <f aca="false">_xlfn.CONCAT(B10," ",C10)</f>
        <v>Hammerstrike weapon</v>
      </c>
    </row>
    <row r="11" customFormat="false" ht="12.8" hidden="false" customHeight="true" outlineLevel="0" collapsed="false">
      <c r="A11" s="22" t="s">
        <v>27</v>
      </c>
      <c r="B11" s="0" t="s">
        <v>810</v>
      </c>
      <c r="C11" s="0" t="s">
        <v>811</v>
      </c>
      <c r="E11" s="0" t="str">
        <f aca="false">_xlfn.CONCAT(B11," ",C11)</f>
        <v>Jetstorm (deluxe) missile pair</v>
      </c>
    </row>
    <row r="12" customFormat="false" ht="12.8" hidden="false" customHeight="true" outlineLevel="0" collapsed="false">
      <c r="A12" s="22" t="s">
        <v>27</v>
      </c>
      <c r="B12" s="0" t="s">
        <v>601</v>
      </c>
      <c r="C12" s="0" t="s">
        <v>812</v>
      </c>
      <c r="E12" s="0" t="str">
        <f aca="false">_xlfn.CONCAT(B12," ",C12)</f>
        <v>Mirage missile</v>
      </c>
    </row>
    <row r="13" customFormat="false" ht="12.8" hidden="false" customHeight="true" outlineLevel="0" collapsed="false">
      <c r="A13" s="0" t="s">
        <v>27</v>
      </c>
      <c r="B13" s="0" t="s">
        <v>813</v>
      </c>
      <c r="C13" s="0" t="s">
        <v>812</v>
      </c>
      <c r="E13" s="0" t="str">
        <f aca="false">_xlfn.CONCAT(B13," ",C13)</f>
        <v>Spy Streak missile</v>
      </c>
    </row>
    <row r="14" customFormat="false" ht="12.8" hidden="false" customHeight="true" outlineLevel="0" collapsed="false">
      <c r="A14" s="0" t="s">
        <v>27</v>
      </c>
      <c r="B14" s="0" t="s">
        <v>325</v>
      </c>
      <c r="C14" s="0" t="s">
        <v>812</v>
      </c>
      <c r="E14" s="0" t="str">
        <f aca="false">_xlfn.CONCAT(B14," ",C14)</f>
        <v>Thrust missile</v>
      </c>
    </row>
    <row r="15" customFormat="false" ht="12.8" hidden="false" customHeight="true" outlineLevel="0" collapsed="false">
      <c r="A15" s="22" t="s">
        <v>58</v>
      </c>
      <c r="B15" s="0" t="s">
        <v>814</v>
      </c>
      <c r="C15" s="0" t="s">
        <v>815</v>
      </c>
      <c r="E15" s="0" t="str">
        <f aca="false">_xlfn.CONCAT(B15," ",C15)</f>
        <v>Roulette bumper/launcher</v>
      </c>
    </row>
    <row r="16" customFormat="false" ht="12.8" hidden="false" customHeight="true" outlineLevel="0" collapsed="false">
      <c r="A16" s="22" t="s">
        <v>61</v>
      </c>
      <c r="B16" s="0" t="s">
        <v>816</v>
      </c>
      <c r="C16" s="0" t="s">
        <v>817</v>
      </c>
      <c r="E16" s="0" t="str">
        <f aca="false">_xlfn.CONCAT(B16," ",C16)</f>
        <v>Arachnid canopy gun (yellow)</v>
      </c>
    </row>
    <row r="17" customFormat="false" ht="12.8" hidden="false" customHeight="true" outlineLevel="0" collapsed="false">
      <c r="A17" s="22" t="s">
        <v>61</v>
      </c>
      <c r="B17" s="0" t="s">
        <v>80</v>
      </c>
      <c r="C17" s="0" t="s">
        <v>818</v>
      </c>
      <c r="E17" s="0" t="str">
        <f aca="false">_xlfn.CONCAT(B17," ",C17)</f>
        <v>Grimlock tail motor</v>
      </c>
    </row>
    <row r="18" customFormat="false" ht="12.8" hidden="false" customHeight="true" outlineLevel="0" collapsed="false">
      <c r="A18" s="22" t="s">
        <v>61</v>
      </c>
      <c r="B18" s="0" t="s">
        <v>80</v>
      </c>
      <c r="C18" s="0" t="s">
        <v>819</v>
      </c>
      <c r="E18" s="0" t="str">
        <f aca="false">_xlfn.CONCAT(B18," ",C18)</f>
        <v>Grimlock tail spinner</v>
      </c>
    </row>
    <row r="19" customFormat="false" ht="12.8" hidden="false" customHeight="true" outlineLevel="0" collapsed="false">
      <c r="A19" s="22" t="s">
        <v>61</v>
      </c>
      <c r="B19" s="0" t="s">
        <v>820</v>
      </c>
      <c r="C19" s="0" t="s">
        <v>821</v>
      </c>
      <c r="D19" s="0" t="n">
        <v>2</v>
      </c>
      <c r="E19" s="0" t="str">
        <f aca="false">_xlfn.CONCAT(B19," ",C19)</f>
        <v>Magnaboss-Ironhide club tabbed</v>
      </c>
    </row>
    <row r="20" customFormat="false" ht="12.8" hidden="false" customHeight="true" outlineLevel="0" collapsed="false">
      <c r="A20" s="22" t="s">
        <v>61</v>
      </c>
      <c r="B20" s="0" t="s">
        <v>822</v>
      </c>
      <c r="C20" s="0" t="s">
        <v>823</v>
      </c>
      <c r="E20" s="0" t="str">
        <f aca="false">_xlfn.CONCAT(B20," ",C20)</f>
        <v>Megatron (TM) dino arm r</v>
      </c>
    </row>
    <row r="21" customFormat="false" ht="12.8" hidden="false" customHeight="true" outlineLevel="0" collapsed="false">
      <c r="A21" s="22" t="s">
        <v>61</v>
      </c>
      <c r="B21" s="0" t="s">
        <v>824</v>
      </c>
      <c r="C21" s="0" t="s">
        <v>825</v>
      </c>
      <c r="E21" s="0" t="str">
        <f aca="false">_xlfn.CONCAT(B21," ",C21)</f>
        <v>Megatron (Ultra T-Rex) squirter (no tongue)</v>
      </c>
    </row>
    <row r="22" customFormat="false" ht="12.8" hidden="false" customHeight="true" outlineLevel="0" collapsed="false">
      <c r="A22" s="22" t="s">
        <v>61</v>
      </c>
      <c r="B22" s="0" t="s">
        <v>826</v>
      </c>
      <c r="C22" s="0" t="s">
        <v>95</v>
      </c>
      <c r="E22" s="0" t="str">
        <f aca="false">_xlfn.CONCAT(B22," ",C22)</f>
        <v>Optimus Primal/Megatron (2 pack/bat/gator) -1 Optimus Primal sword</v>
      </c>
    </row>
    <row r="23" customFormat="false" ht="12.8" hidden="false" customHeight="true" outlineLevel="0" collapsed="false">
      <c r="A23" s="22" t="s">
        <v>61</v>
      </c>
      <c r="B23" s="0" t="s">
        <v>96</v>
      </c>
      <c r="C23" s="0" t="s">
        <v>827</v>
      </c>
      <c r="E23" s="0" t="str">
        <f aca="false">_xlfn.CONCAT(B23," ",C23)</f>
        <v>Orcanoch upper level cover</v>
      </c>
    </row>
    <row r="24" customFormat="false" ht="12.8" hidden="false" customHeight="true" outlineLevel="0" collapsed="false">
      <c r="A24" s="22" t="s">
        <v>61</v>
      </c>
      <c r="B24" s="0" t="s">
        <v>277</v>
      </c>
      <c r="C24" s="0" t="s">
        <v>828</v>
      </c>
      <c r="E24" s="0" t="str">
        <f aca="false">_xlfn.CONCAT(B24," ",C24)</f>
        <v>Rhinox motor</v>
      </c>
    </row>
    <row r="25" customFormat="false" ht="12.8" hidden="false" customHeight="true" outlineLevel="0" collapsed="false">
      <c r="A25" s="22" t="s">
        <v>61</v>
      </c>
      <c r="B25" s="0" t="s">
        <v>829</v>
      </c>
      <c r="C25" s="0" t="s">
        <v>830</v>
      </c>
      <c r="E25" s="0" t="str">
        <f aca="false">_xlfn.CONCAT(B25," ",C25)</f>
        <v>TM Optimal Optimus center armor L</v>
      </c>
    </row>
    <row r="26" customFormat="false" ht="12.8" hidden="false" customHeight="true" outlineLevel="0" collapsed="false">
      <c r="A26" s="22" t="s">
        <v>61</v>
      </c>
      <c r="B26" s="0" t="s">
        <v>741</v>
      </c>
      <c r="C26" s="0" t="s">
        <v>831</v>
      </c>
      <c r="E26" s="0" t="str">
        <f aca="false">_xlfn.CONCAT(B26," ",C26)</f>
        <v>Waspinator launcher</v>
      </c>
    </row>
    <row r="27" customFormat="false" ht="12.8" hidden="false" customHeight="true" outlineLevel="0" collapsed="false">
      <c r="A27" s="22" t="s">
        <v>832</v>
      </c>
      <c r="B27" s="0" t="s">
        <v>833</v>
      </c>
      <c r="C27" s="0" t="s">
        <v>834</v>
      </c>
      <c r="E27" s="0" t="str">
        <f aca="false">_xlfn.CONCAT(B27," ",C27)</f>
        <v>Hardhead (purple Dinobot) sword</v>
      </c>
    </row>
    <row r="28" customFormat="false" ht="12.8" hidden="false" customHeight="true" outlineLevel="0" collapsed="false">
      <c r="A28" s="22" t="s">
        <v>165</v>
      </c>
      <c r="B28" s="0" t="s">
        <v>835</v>
      </c>
      <c r="C28" s="0" t="s">
        <v>836</v>
      </c>
      <c r="D28" s="0" t="n">
        <v>2</v>
      </c>
      <c r="E28" s="0" t="str">
        <f aca="false">_xlfn.CONCAT(B28," ",C28)</f>
        <v>Acid Storm (Classics seeker mold) launcher R</v>
      </c>
    </row>
    <row r="29" customFormat="false" ht="12.8" hidden="false" customHeight="true" outlineLevel="0" collapsed="false">
      <c r="A29" s="6" t="s">
        <v>165</v>
      </c>
      <c r="B29" s="6" t="s">
        <v>837</v>
      </c>
      <c r="C29" s="0" t="s">
        <v>834</v>
      </c>
      <c r="E29" s="0" t="str">
        <f aca="false">_xlfn.CONCAT(B29," ",C29)</f>
        <v>Arcee (Thrilling 30) sword</v>
      </c>
    </row>
    <row r="30" customFormat="false" ht="12.8" hidden="false" customHeight="true" outlineLevel="0" collapsed="false">
      <c r="A30" s="0" t="s">
        <v>165</v>
      </c>
      <c r="B30" s="0" t="s">
        <v>838</v>
      </c>
      <c r="C30" s="0" t="s">
        <v>839</v>
      </c>
      <c r="E30" s="0" t="str">
        <f aca="false">_xlfn.CONCAT(B30," ",C30)</f>
        <v>Attactix missile (green)</v>
      </c>
    </row>
    <row r="31" customFormat="false" ht="12.8" hidden="false" customHeight="true" outlineLevel="0" collapsed="false">
      <c r="A31" s="0" t="s">
        <v>165</v>
      </c>
      <c r="B31" s="0" t="s">
        <v>838</v>
      </c>
      <c r="C31" s="0" t="s">
        <v>840</v>
      </c>
      <c r="D31" s="0" t="n">
        <v>8</v>
      </c>
      <c r="E31" s="0" t="str">
        <f aca="false">_xlfn.CONCAT(B31," ",C31)</f>
        <v>Attactix missile (purple)</v>
      </c>
    </row>
    <row r="32" customFormat="false" ht="12.8" hidden="false" customHeight="true" outlineLevel="0" collapsed="false">
      <c r="A32" s="22" t="s">
        <v>165</v>
      </c>
      <c r="B32" s="0" t="s">
        <v>841</v>
      </c>
      <c r="C32" s="0" t="s">
        <v>812</v>
      </c>
      <c r="D32" s="0" t="n">
        <v>2</v>
      </c>
      <c r="E32" s="0" t="str">
        <f aca="false">_xlfn.CONCAT(B32," ",C32)</f>
        <v>Blitzwing (Thrilling 30) missile</v>
      </c>
    </row>
    <row r="33" customFormat="false" ht="12.8" hidden="false" customHeight="true" outlineLevel="0" collapsed="false">
      <c r="A33" s="0" t="s">
        <v>165</v>
      </c>
      <c r="B33" s="0" t="s">
        <v>842</v>
      </c>
      <c r="C33" s="0" t="s">
        <v>843</v>
      </c>
      <c r="E33" s="0" t="str">
        <f aca="false">_xlfn.CONCAT(B33," ",C33)</f>
        <v>Bumblebee (Thrilling 30) weapon pair</v>
      </c>
    </row>
    <row r="34" customFormat="false" ht="12.8" hidden="false" customHeight="true" outlineLevel="0" collapsed="false">
      <c r="A34" s="0" t="s">
        <v>165</v>
      </c>
      <c r="B34" s="0" t="s">
        <v>844</v>
      </c>
      <c r="C34" s="0" t="s">
        <v>831</v>
      </c>
      <c r="E34" s="0" t="str">
        <f aca="false">_xlfn.CONCAT(B34," ",C34)</f>
        <v>Dirge (Autobot Ambush 2 pack/Cybertron Voyager Starscream repaint) launcher</v>
      </c>
    </row>
    <row r="35" customFormat="false" ht="12.8" hidden="false" customHeight="true" outlineLevel="0" collapsed="false">
      <c r="A35" s="22" t="s">
        <v>165</v>
      </c>
      <c r="B35" s="0" t="s">
        <v>172</v>
      </c>
      <c r="C35" s="0" t="s">
        <v>831</v>
      </c>
      <c r="E35" s="0" t="str">
        <f aca="false">_xlfn.CONCAT(B35," ",C35)</f>
        <v>Grimlock (Classics) launcher</v>
      </c>
    </row>
    <row r="36" customFormat="false" ht="12.8" hidden="false" customHeight="true" outlineLevel="0" collapsed="false">
      <c r="A36" s="22" t="s">
        <v>165</v>
      </c>
      <c r="B36" s="0" t="s">
        <v>172</v>
      </c>
      <c r="C36" s="0" t="s">
        <v>812</v>
      </c>
      <c r="E36" s="0" t="str">
        <f aca="false">_xlfn.CONCAT(B36," ",C36)</f>
        <v>Grimlock (Classics) missile</v>
      </c>
    </row>
    <row r="37" customFormat="false" ht="12.8" hidden="false" customHeight="true" outlineLevel="0" collapsed="false">
      <c r="A37" s="0" t="s">
        <v>165</v>
      </c>
      <c r="B37" s="0" t="s">
        <v>845</v>
      </c>
      <c r="C37" s="0" t="s">
        <v>801</v>
      </c>
      <c r="E37" s="0" t="str">
        <f aca="false">_xlfn.CONCAT(B37," ",C37)</f>
        <v>Grimlock (FOC) shield</v>
      </c>
    </row>
    <row r="38" customFormat="false" ht="12.8" hidden="false" customHeight="true" outlineLevel="0" collapsed="false">
      <c r="A38" s="6" t="s">
        <v>165</v>
      </c>
      <c r="B38" s="6" t="s">
        <v>846</v>
      </c>
      <c r="C38" s="6" t="s">
        <v>847</v>
      </c>
      <c r="E38" s="0" t="str">
        <f aca="false">_xlfn.CONCAT(B38," ",C38)</f>
        <v>Hoist (Thrilling 30) gun/crane</v>
      </c>
    </row>
    <row r="39" customFormat="false" ht="12.8" hidden="false" customHeight="true" outlineLevel="0" collapsed="false">
      <c r="A39" s="22" t="s">
        <v>165</v>
      </c>
      <c r="B39" s="0" t="s">
        <v>848</v>
      </c>
      <c r="C39" s="0" t="s">
        <v>849</v>
      </c>
      <c r="E39" s="0" t="str">
        <f aca="false">_xlfn.CONCAT(B39," ",C39)</f>
        <v>Hoist/Trailbreaker (Legends) gun</v>
      </c>
    </row>
    <row r="40" customFormat="false" ht="12.8" hidden="false" customHeight="true" outlineLevel="0" collapsed="false">
      <c r="A40" s="22" t="s">
        <v>165</v>
      </c>
      <c r="B40" s="0" t="s">
        <v>597</v>
      </c>
      <c r="C40" s="0" t="s">
        <v>809</v>
      </c>
      <c r="E40" s="0" t="str">
        <f aca="false">_xlfn.CONCAT(B40," ",C40)</f>
        <v>Ironhide weapon</v>
      </c>
    </row>
    <row r="41" customFormat="false" ht="12.8" hidden="false" customHeight="true" outlineLevel="0" collapsed="false">
      <c r="A41" s="22" t="s">
        <v>165</v>
      </c>
      <c r="B41" s="0" t="s">
        <v>850</v>
      </c>
      <c r="C41" s="0" t="s">
        <v>849</v>
      </c>
      <c r="D41" s="0" t="n">
        <v>2</v>
      </c>
      <c r="E41" s="0" t="str">
        <f aca="false">_xlfn.CONCAT(B41," ",C41)</f>
        <v>Jazz (FOC) gun</v>
      </c>
    </row>
    <row r="42" customFormat="false" ht="14.65" hidden="false" customHeight="true" outlineLevel="0" collapsed="false">
      <c r="A42" s="6" t="s">
        <v>165</v>
      </c>
      <c r="B42" s="6" t="s">
        <v>851</v>
      </c>
      <c r="C42" s="6" t="s">
        <v>852</v>
      </c>
      <c r="E42" s="0" t="str">
        <f aca="false">_xlfn.CONCAT(B42," ",C42)</f>
        <v>Jetfire (Classics) gun pair</v>
      </c>
    </row>
    <row r="43" customFormat="false" ht="14.65" hidden="false" customHeight="true" outlineLevel="0" collapsed="false">
      <c r="A43" s="6" t="s">
        <v>165</v>
      </c>
      <c r="B43" s="6" t="s">
        <v>853</v>
      </c>
      <c r="C43" s="6" t="s">
        <v>831</v>
      </c>
      <c r="E43" s="0" t="str">
        <f aca="false">_xlfn.CONCAT(B43," ",C43)</f>
        <v>Jetfire (T30) launcher</v>
      </c>
    </row>
    <row r="44" customFormat="false" ht="14.65" hidden="false" customHeight="true" outlineLevel="0" collapsed="false">
      <c r="A44" s="22" t="s">
        <v>165</v>
      </c>
      <c r="B44" s="0" t="s">
        <v>854</v>
      </c>
      <c r="C44" s="0" t="s">
        <v>855</v>
      </c>
      <c r="E44" s="0" t="str">
        <f aca="false">_xlfn.CONCAT(B44," ",C44)</f>
        <v>Kickback (FOC) weapon (w/disc)</v>
      </c>
    </row>
    <row r="45" customFormat="false" ht="14.65" hidden="false" customHeight="true" outlineLevel="0" collapsed="false">
      <c r="A45" s="0" t="s">
        <v>165</v>
      </c>
      <c r="B45" s="0" t="s">
        <v>856</v>
      </c>
      <c r="C45" s="0" t="s">
        <v>857</v>
      </c>
      <c r="E45" s="0" t="str">
        <f aca="false">_xlfn.CONCAT(B45," ",C45)</f>
        <v>Kup (Generations) rifle</v>
      </c>
    </row>
    <row r="46" customFormat="false" ht="14.65" hidden="false" customHeight="true" outlineLevel="0" collapsed="false">
      <c r="A46" s="0" t="s">
        <v>165</v>
      </c>
      <c r="B46" s="0" t="s">
        <v>858</v>
      </c>
      <c r="C46" s="0" t="s">
        <v>859</v>
      </c>
      <c r="E46" s="0" t="str">
        <f aca="false">_xlfn.CONCAT(B46," ",C46)</f>
        <v>Megatron (Thrilling 30) wingtip L</v>
      </c>
    </row>
    <row r="47" customFormat="false" ht="14.65" hidden="false" customHeight="true" outlineLevel="0" collapsed="false">
      <c r="A47" s="22" t="s">
        <v>165</v>
      </c>
      <c r="B47" s="0" t="s">
        <v>210</v>
      </c>
      <c r="C47" s="0" t="s">
        <v>834</v>
      </c>
      <c r="E47" s="0" t="str">
        <f aca="false">_xlfn.CONCAT(B47," ",C47)</f>
        <v>Motormaster sword</v>
      </c>
    </row>
    <row r="48" customFormat="false" ht="14.65" hidden="false" customHeight="true" outlineLevel="0" collapsed="false">
      <c r="A48" s="0" t="s">
        <v>165</v>
      </c>
      <c r="B48" s="0" t="s">
        <v>860</v>
      </c>
      <c r="C48" s="0" t="s">
        <v>861</v>
      </c>
      <c r="E48" s="0" t="str">
        <f aca="false">_xlfn.CONCAT(B48," ",C48)</f>
        <v>Optimus Prime (Classics) black gun L</v>
      </c>
    </row>
    <row r="49" customFormat="false" ht="14.65" hidden="false" customHeight="true" outlineLevel="0" collapsed="false">
      <c r="A49" s="0" t="s">
        <v>165</v>
      </c>
      <c r="B49" s="0" t="s">
        <v>862</v>
      </c>
      <c r="C49" s="0" t="s">
        <v>834</v>
      </c>
      <c r="E49" s="0" t="str">
        <f aca="false">_xlfn.CONCAT(B49," ",C49)</f>
        <v>Optimus Prime (RTS Legends remold) sword</v>
      </c>
    </row>
    <row r="50" customFormat="false" ht="14.65" hidden="false" customHeight="true" outlineLevel="0" collapsed="false">
      <c r="A50" s="22" t="s">
        <v>165</v>
      </c>
      <c r="B50" s="0" t="s">
        <v>863</v>
      </c>
      <c r="C50" s="0" t="s">
        <v>864</v>
      </c>
      <c r="E50" s="0" t="str">
        <f aca="false">_xlfn.CONCAT(B50," ",C50)</f>
        <v>Optimus Prime w/Apex Bomber Apex Bomber chestplate</v>
      </c>
    </row>
    <row r="51" customFormat="false" ht="14.65" hidden="false" customHeight="true" outlineLevel="0" collapsed="false">
      <c r="A51" s="0" t="s">
        <v>165</v>
      </c>
      <c r="B51" s="0" t="s">
        <v>865</v>
      </c>
      <c r="C51" s="0" t="s">
        <v>849</v>
      </c>
      <c r="E51" s="0" t="str">
        <f aca="false">_xlfn.CONCAT(B51," ",C51)</f>
        <v>Optimus Prime/Ultra Magnus (FOC) gun</v>
      </c>
    </row>
    <row r="52" customFormat="false" ht="14.65" hidden="false" customHeight="true" outlineLevel="0" collapsed="false">
      <c r="A52" s="22" t="s">
        <v>165</v>
      </c>
      <c r="B52" s="0" t="s">
        <v>866</v>
      </c>
      <c r="C52" s="0" t="s">
        <v>849</v>
      </c>
      <c r="D52" s="0" t="n">
        <v>2</v>
      </c>
      <c r="E52" s="0" t="str">
        <f aca="false">_xlfn.CONCAT(B52," ",C52)</f>
        <v>Prowl gun</v>
      </c>
    </row>
    <row r="53" customFormat="false" ht="14.65" hidden="false" customHeight="true" outlineLevel="0" collapsed="false">
      <c r="A53" s="6" t="s">
        <v>165</v>
      </c>
      <c r="B53" s="6" t="s">
        <v>867</v>
      </c>
      <c r="C53" s="0" t="s">
        <v>868</v>
      </c>
      <c r="E53" s="0" t="str">
        <f aca="false">_xlfn.CONCAT(B53," ",C53)</f>
        <v>Red Alert/Sunstreaker engine</v>
      </c>
    </row>
    <row r="54" customFormat="false" ht="14.65" hidden="false" customHeight="true" outlineLevel="0" collapsed="false">
      <c r="A54" s="6" t="s">
        <v>165</v>
      </c>
      <c r="B54" s="6" t="s">
        <v>869</v>
      </c>
      <c r="C54" s="0" t="s">
        <v>870</v>
      </c>
      <c r="E54" s="0" t="str">
        <f aca="false">_xlfn.CONCAT(B54," ",C54)</f>
        <v>Rodimus (Battle In Space) launcher and missile</v>
      </c>
    </row>
    <row r="55" customFormat="false" ht="14.65" hidden="false" customHeight="true" outlineLevel="0" collapsed="false">
      <c r="A55" s="6" t="s">
        <v>165</v>
      </c>
      <c r="B55" s="6" t="s">
        <v>869</v>
      </c>
      <c r="C55" s="0" t="s">
        <v>871</v>
      </c>
      <c r="E55" s="0" t="str">
        <f aca="false">_xlfn.CONCAT(B55," ",C55)</f>
        <v>Rodimus (Battle In Space) Matrix</v>
      </c>
    </row>
    <row r="56" customFormat="false" ht="14.65" hidden="false" customHeight="true" outlineLevel="0" collapsed="false">
      <c r="A56" s="0" t="s">
        <v>165</v>
      </c>
      <c r="B56" s="0" t="s">
        <v>531</v>
      </c>
      <c r="C56" s="0" t="s">
        <v>868</v>
      </c>
      <c r="E56" s="0" t="str">
        <f aca="false">_xlfn.CONCAT(B56," ",C56)</f>
        <v>Sideswipe engine</v>
      </c>
    </row>
    <row r="57" customFormat="false" ht="14.65" hidden="false" customHeight="true" outlineLevel="0" collapsed="false">
      <c r="A57" s="22" t="s">
        <v>165</v>
      </c>
      <c r="B57" s="0" t="s">
        <v>872</v>
      </c>
      <c r="C57" s="0" t="s">
        <v>849</v>
      </c>
      <c r="E57" s="0" t="str">
        <f aca="false">_xlfn.CONCAT(B57," ",C57)</f>
        <v>Silverstreak (Legends) gun</v>
      </c>
    </row>
    <row r="58" customFormat="false" ht="14.65" hidden="false" customHeight="true" outlineLevel="0" collapsed="false">
      <c r="A58" s="22" t="s">
        <v>165</v>
      </c>
      <c r="B58" s="0" t="s">
        <v>205</v>
      </c>
      <c r="C58" s="0" t="s">
        <v>849</v>
      </c>
      <c r="E58" s="0" t="str">
        <f aca="false">_xlfn.CONCAT(B58," ",C58)</f>
        <v>Smokescreen gun</v>
      </c>
    </row>
    <row r="59" customFormat="false" ht="14.65" hidden="false" customHeight="true" outlineLevel="0" collapsed="false">
      <c r="A59" s="22" t="s">
        <v>165</v>
      </c>
      <c r="B59" s="0" t="s">
        <v>205</v>
      </c>
      <c r="C59" s="0" t="s">
        <v>873</v>
      </c>
      <c r="E59" s="0" t="str">
        <f aca="false">_xlfn.CONCAT(B59," ",C59)</f>
        <v>Smokescreen missile L</v>
      </c>
    </row>
    <row r="60" customFormat="false" ht="14.65" hidden="false" customHeight="true" outlineLevel="0" collapsed="false">
      <c r="A60" s="22" t="s">
        <v>165</v>
      </c>
      <c r="B60" s="0" t="s">
        <v>874</v>
      </c>
      <c r="C60" s="0" t="s">
        <v>875</v>
      </c>
      <c r="D60" s="0" t="n">
        <v>2</v>
      </c>
      <c r="E60" s="0" t="str">
        <f aca="false">_xlfn.CONCAT(B60," ",C60)</f>
        <v>Starscream (Classics) launcher pair</v>
      </c>
    </row>
    <row r="61" customFormat="false" ht="14.65" hidden="false" customHeight="true" outlineLevel="0" collapsed="false">
      <c r="A61" s="22" t="s">
        <v>165</v>
      </c>
      <c r="B61" s="0" t="s">
        <v>876</v>
      </c>
      <c r="C61" s="0" t="s">
        <v>877</v>
      </c>
      <c r="E61" s="0" t="str">
        <f aca="false">_xlfn.CONCAT(B61," ",C61)</f>
        <v>Tankor (Octane) cover (yellowed)</v>
      </c>
    </row>
    <row r="62" customFormat="false" ht="14.65" hidden="false" customHeight="true" outlineLevel="0" collapsed="false">
      <c r="A62" s="22" t="s">
        <v>165</v>
      </c>
      <c r="B62" s="0" t="s">
        <v>876</v>
      </c>
      <c r="C62" s="0" t="s">
        <v>849</v>
      </c>
      <c r="E62" s="0" t="str">
        <f aca="false">_xlfn.CONCAT(B62," ",C62)</f>
        <v>Tankor (Octane) gun</v>
      </c>
    </row>
    <row r="63" customFormat="false" ht="14.65" hidden="false" customHeight="true" outlineLevel="0" collapsed="false">
      <c r="A63" s="22" t="s">
        <v>165</v>
      </c>
      <c r="B63" s="0" t="s">
        <v>878</v>
      </c>
      <c r="C63" s="0" t="s">
        <v>836</v>
      </c>
      <c r="E63" s="0" t="str">
        <f aca="false">_xlfn.CONCAT(B63," ",C63)</f>
        <v>Thrust (Classics seeker mold) launcher R</v>
      </c>
    </row>
    <row r="64" customFormat="false" ht="14.65" hidden="false" customHeight="true" outlineLevel="0" collapsed="false">
      <c r="A64" s="22" t="s">
        <v>165</v>
      </c>
      <c r="B64" s="0" t="s">
        <v>879</v>
      </c>
      <c r="C64" s="0" t="s">
        <v>875</v>
      </c>
      <c r="E64" s="0" t="str">
        <f aca="false">_xlfn.CONCAT(B64," ",C64)</f>
        <v>Thunderwing launcher pair</v>
      </c>
    </row>
    <row r="65" customFormat="false" ht="14.65" hidden="false" customHeight="true" outlineLevel="0" collapsed="false">
      <c r="A65" s="22" t="s">
        <v>165</v>
      </c>
      <c r="B65" s="0" t="s">
        <v>880</v>
      </c>
      <c r="C65" s="0" t="s">
        <v>881</v>
      </c>
      <c r="D65" s="0" t="n">
        <v>2</v>
      </c>
      <c r="E65" s="0" t="str">
        <f aca="false">_xlfn.CONCAT(B65," ",C65)</f>
        <v>Whirl (Thrilling 30) machine gun</v>
      </c>
    </row>
    <row r="66" customFormat="false" ht="14.65" hidden="false" customHeight="true" outlineLevel="0" collapsed="false">
      <c r="A66" s="22" t="s">
        <v>165</v>
      </c>
      <c r="B66" s="0" t="s">
        <v>718</v>
      </c>
      <c r="C66" s="0" t="s">
        <v>882</v>
      </c>
      <c r="E66" s="0" t="str">
        <f aca="false">_xlfn.CONCAT(B66," ",C66)</f>
        <v>Wreck-Gar axe</v>
      </c>
    </row>
    <row r="67" customFormat="false" ht="14.65" hidden="false" customHeight="true" outlineLevel="0" collapsed="false">
      <c r="A67" s="6" t="s">
        <v>202</v>
      </c>
      <c r="B67" s="0" t="s">
        <v>80</v>
      </c>
      <c r="C67" s="0" t="s">
        <v>834</v>
      </c>
      <c r="E67" s="0" t="str">
        <f aca="false">_xlfn.CONCAT(B67," ",C67)</f>
        <v>Grimlock sword</v>
      </c>
    </row>
    <row r="68" customFormat="false" ht="14.65" hidden="false" customHeight="true" outlineLevel="0" collapsed="false">
      <c r="A68" s="22" t="s">
        <v>202</v>
      </c>
      <c r="B68" s="0" t="s">
        <v>883</v>
      </c>
      <c r="C68" s="0" t="s">
        <v>809</v>
      </c>
      <c r="E68" s="0" t="str">
        <f aca="false">_xlfn.CONCAT(B68," ",C68)</f>
        <v>Meister (Jazz) weapon</v>
      </c>
    </row>
    <row r="69" customFormat="false" ht="14.65" hidden="false" customHeight="true" outlineLevel="0" collapsed="false">
      <c r="A69" s="22" t="s">
        <v>202</v>
      </c>
      <c r="B69" s="0" t="s">
        <v>203</v>
      </c>
      <c r="C69" s="0" t="s">
        <v>809</v>
      </c>
      <c r="E69" s="0" t="str">
        <f aca="false">_xlfn.CONCAT(B69," ",C69)</f>
        <v>Optimus Prime weapon</v>
      </c>
    </row>
    <row r="70" customFormat="false" ht="14.65" hidden="false" customHeight="true" outlineLevel="0" collapsed="false">
      <c r="A70" s="6" t="s">
        <v>202</v>
      </c>
      <c r="B70" s="0" t="s">
        <v>884</v>
      </c>
      <c r="C70" s="0" t="s">
        <v>849</v>
      </c>
      <c r="E70" s="0" t="str">
        <f aca="false">_xlfn.CONCAT(B70," ",C70)</f>
        <v>Tracks gun</v>
      </c>
    </row>
    <row r="71" customFormat="false" ht="14.65" hidden="false" customHeight="true" outlineLevel="0" collapsed="false">
      <c r="A71" s="6" t="s">
        <v>208</v>
      </c>
      <c r="B71" s="0" t="s">
        <v>885</v>
      </c>
      <c r="C71" s="0" t="s">
        <v>886</v>
      </c>
      <c r="E71" s="0" t="str">
        <f aca="false">_xlfn.CONCAT(B71," ",C71)</f>
        <v>Air Raid/Skydive combiner hand/foot</v>
      </c>
    </row>
    <row r="72" customFormat="false" ht="14.65" hidden="false" customHeight="true" outlineLevel="0" collapsed="false">
      <c r="A72" s="6" t="s">
        <v>208</v>
      </c>
      <c r="B72" s="0" t="s">
        <v>887</v>
      </c>
      <c r="C72" s="0" t="s">
        <v>886</v>
      </c>
      <c r="D72" s="0" t="n">
        <v>2</v>
      </c>
      <c r="E72" s="0" t="str">
        <f aca="false">_xlfn.CONCAT(B72," ",C72)</f>
        <v>Alpha Bravo combiner hand/foot</v>
      </c>
    </row>
    <row r="73" customFormat="false" ht="14.65" hidden="false" customHeight="true" outlineLevel="0" collapsed="false">
      <c r="A73" s="6" t="s">
        <v>208</v>
      </c>
      <c r="B73" s="0" t="s">
        <v>888</v>
      </c>
      <c r="C73" s="0" t="s">
        <v>849</v>
      </c>
      <c r="E73" s="0" t="str">
        <f aca="false">_xlfn.CONCAT(B73," ",C73)</f>
        <v>Alpha Bravo/Blades gun</v>
      </c>
    </row>
    <row r="74" customFormat="false" ht="14.65" hidden="false" customHeight="true" outlineLevel="0" collapsed="false">
      <c r="A74" s="22" t="s">
        <v>208</v>
      </c>
      <c r="B74" s="0" t="s">
        <v>889</v>
      </c>
      <c r="C74" s="0" t="s">
        <v>886</v>
      </c>
      <c r="E74" s="0" t="str">
        <f aca="false">_xlfn.CONCAT(B74," ",C74)</f>
        <v>Blast Off (plane) combiner hand/foot</v>
      </c>
    </row>
    <row r="75" customFormat="false" ht="14.65" hidden="false" customHeight="true" outlineLevel="0" collapsed="false">
      <c r="A75" s="22" t="s">
        <v>208</v>
      </c>
      <c r="B75" s="0" t="s">
        <v>890</v>
      </c>
      <c r="C75" s="0" t="s">
        <v>849</v>
      </c>
      <c r="E75" s="0" t="str">
        <f aca="false">_xlfn.CONCAT(B75," ",C75)</f>
        <v>Firefly/Quickslinger gun</v>
      </c>
    </row>
    <row r="76" customFormat="false" ht="14.65" hidden="false" customHeight="true" outlineLevel="0" collapsed="false">
      <c r="A76" s="22" t="s">
        <v>208</v>
      </c>
      <c r="B76" s="0" t="s">
        <v>891</v>
      </c>
      <c r="C76" s="0" t="s">
        <v>886</v>
      </c>
      <c r="E76" s="0" t="str">
        <f aca="false">_xlfn.CONCAT(B76," ",C76)</f>
        <v>Hound combiner hand/foot</v>
      </c>
    </row>
    <row r="77" customFormat="false" ht="14.65" hidden="false" customHeight="true" outlineLevel="0" collapsed="false">
      <c r="A77" s="0" t="s">
        <v>208</v>
      </c>
      <c r="B77" s="0" t="s">
        <v>597</v>
      </c>
      <c r="C77" s="0" t="s">
        <v>886</v>
      </c>
      <c r="E77" s="0" t="str">
        <f aca="false">_xlfn.CONCAT(B77," ",C77)</f>
        <v>Ironhide combiner hand/foot</v>
      </c>
    </row>
    <row r="78" customFormat="false" ht="14.65" hidden="false" customHeight="true" outlineLevel="0" collapsed="false">
      <c r="A78" s="22" t="s">
        <v>208</v>
      </c>
      <c r="B78" s="0" t="s">
        <v>601</v>
      </c>
      <c r="C78" s="0" t="s">
        <v>849</v>
      </c>
      <c r="E78" s="0" t="str">
        <f aca="false">_xlfn.CONCAT(B78," ",C78)</f>
        <v>Mirage gun</v>
      </c>
    </row>
    <row r="79" customFormat="false" ht="14.65" hidden="false" customHeight="true" outlineLevel="0" collapsed="false">
      <c r="A79" s="0" t="s">
        <v>208</v>
      </c>
      <c r="B79" s="0" t="s">
        <v>210</v>
      </c>
      <c r="C79" s="0" t="s">
        <v>892</v>
      </c>
      <c r="E79" s="0" t="str">
        <f aca="false">_xlfn.CONCAT(B79," ",C79)</f>
        <v>Motormaster leg panel R</v>
      </c>
    </row>
    <row r="80" customFormat="false" ht="14.65" hidden="false" customHeight="true" outlineLevel="0" collapsed="false">
      <c r="A80" s="22" t="s">
        <v>208</v>
      </c>
      <c r="B80" s="0" t="s">
        <v>893</v>
      </c>
      <c r="C80" s="0" t="s">
        <v>882</v>
      </c>
      <c r="E80" s="0" t="str">
        <f aca="false">_xlfn.CONCAT(B80," ",C80)</f>
        <v>Offroad axe</v>
      </c>
    </row>
    <row r="81" customFormat="false" ht="14.65" hidden="false" customHeight="true" outlineLevel="0" collapsed="false">
      <c r="A81" s="6" t="s">
        <v>208</v>
      </c>
      <c r="B81" s="0" t="s">
        <v>894</v>
      </c>
      <c r="C81" s="0" t="s">
        <v>886</v>
      </c>
      <c r="D81" s="0" t="n">
        <v>2</v>
      </c>
      <c r="E81" s="0" t="str">
        <f aca="false">_xlfn.CONCAT(B81," ",C81)</f>
        <v>Rook combiner hand/foot</v>
      </c>
    </row>
    <row r="82" customFormat="false" ht="14.65" hidden="false" customHeight="true" outlineLevel="0" collapsed="false">
      <c r="A82" s="6" t="s">
        <v>208</v>
      </c>
      <c r="B82" s="0" t="s">
        <v>895</v>
      </c>
      <c r="C82" s="0" t="s">
        <v>896</v>
      </c>
      <c r="E82" s="0" t="str">
        <f aca="false">_xlfn.CONCAT(B82," ",C82)</f>
        <v>Silverbolt gun w/shield</v>
      </c>
    </row>
    <row r="83" customFormat="false" ht="14.65" hidden="false" customHeight="true" outlineLevel="0" collapsed="false">
      <c r="A83" s="6" t="s">
        <v>208</v>
      </c>
      <c r="B83" s="0" t="s">
        <v>897</v>
      </c>
      <c r="C83" s="0" t="s">
        <v>849</v>
      </c>
      <c r="D83" s="0" t="n">
        <v>2</v>
      </c>
      <c r="E83" s="0" t="str">
        <f aca="false">_xlfn.CONCAT(B83," ",C83)</f>
        <v>Skydive gun</v>
      </c>
    </row>
    <row r="84" customFormat="false" ht="14.65" hidden="false" customHeight="true" outlineLevel="0" collapsed="false">
      <c r="A84" s="22" t="s">
        <v>208</v>
      </c>
      <c r="B84" s="0" t="s">
        <v>898</v>
      </c>
      <c r="C84" s="0" t="s">
        <v>886</v>
      </c>
      <c r="E84" s="0" t="str">
        <f aca="false">_xlfn.CONCAT(B84," ",C84)</f>
        <v>Streetwise combiner hand/foot</v>
      </c>
    </row>
    <row r="85" customFormat="false" ht="14.65" hidden="false" customHeight="true" outlineLevel="0" collapsed="false">
      <c r="A85" s="0" t="s">
        <v>208</v>
      </c>
      <c r="B85" s="0" t="s">
        <v>207</v>
      </c>
      <c r="C85" s="0" t="s">
        <v>899</v>
      </c>
      <c r="E85" s="0" t="str">
        <f aca="false">_xlfn.CONCAT(B85," ",C85)</f>
        <v>Sunstreaker gun/sword</v>
      </c>
    </row>
    <row r="86" customFormat="false" ht="14.65" hidden="false" customHeight="true" outlineLevel="0" collapsed="false">
      <c r="A86" s="22" t="s">
        <v>208</v>
      </c>
      <c r="B86" s="0" t="s">
        <v>900</v>
      </c>
      <c r="C86" s="0" t="s">
        <v>812</v>
      </c>
      <c r="E86" s="0" t="str">
        <f aca="false">_xlfn.CONCAT(B86," ",C86)</f>
        <v>Thundercracker (Thrilling 30 Jetfire mold) missile</v>
      </c>
    </row>
    <row r="87" customFormat="false" ht="14.65" hidden="false" customHeight="true" outlineLevel="0" collapsed="false">
      <c r="A87" s="0" t="s">
        <v>901</v>
      </c>
      <c r="B87" s="0" t="s">
        <v>902</v>
      </c>
      <c r="C87" s="0" t="s">
        <v>849</v>
      </c>
      <c r="E87" s="0" t="str">
        <f aca="false">_xlfn.CONCAT(B87," ",C87)</f>
        <v>Breakdown (Cool Become Brave version) gun</v>
      </c>
    </row>
    <row r="88" customFormat="false" ht="14.65" hidden="false" customHeight="true" outlineLevel="0" collapsed="false">
      <c r="A88" s="0" t="s">
        <v>217</v>
      </c>
      <c r="B88" s="0" t="s">
        <v>903</v>
      </c>
      <c r="C88" s="0" t="s">
        <v>849</v>
      </c>
      <c r="E88" s="0" t="str">
        <f aca="false">_xlfn.CONCAT(B88," ",C88)</f>
        <v>Kickback gun</v>
      </c>
    </row>
    <row r="89" customFormat="false" ht="14.65" hidden="false" customHeight="true" outlineLevel="0" collapsed="false">
      <c r="A89" s="22" t="s">
        <v>904</v>
      </c>
      <c r="B89" s="0" t="s">
        <v>905</v>
      </c>
      <c r="C89" s="0" t="s">
        <v>803</v>
      </c>
      <c r="E89" s="0" t="str">
        <f aca="false">_xlfn.CONCAT(B89," ",C89)</f>
        <v>Megatron (MP-5) leg cover pair</v>
      </c>
    </row>
    <row r="90" customFormat="false" ht="14.65" hidden="false" customHeight="true" outlineLevel="0" collapsed="false">
      <c r="A90" s="0" t="s">
        <v>904</v>
      </c>
      <c r="B90" s="0" t="s">
        <v>906</v>
      </c>
      <c r="C90" s="0" t="s">
        <v>907</v>
      </c>
      <c r="E90" s="0" t="str">
        <f aca="false">_xlfn.CONCAT(B90," ",C90)</f>
        <v>Optimus Prime &amp; others Megatron (gun only)</v>
      </c>
    </row>
    <row r="91" customFormat="false" ht="14.65" hidden="false" customHeight="true" outlineLevel="0" collapsed="false">
      <c r="A91" s="22" t="s">
        <v>904</v>
      </c>
      <c r="B91" s="0" t="s">
        <v>866</v>
      </c>
      <c r="C91" s="0" t="s">
        <v>849</v>
      </c>
      <c r="E91" s="0" t="str">
        <f aca="false">_xlfn.CONCAT(B91," ",C91)</f>
        <v>Prowl gun</v>
      </c>
    </row>
    <row r="92" customFormat="false" ht="14.65" hidden="false" customHeight="true" outlineLevel="0" collapsed="false">
      <c r="A92" s="22" t="s">
        <v>904</v>
      </c>
      <c r="B92" s="0" t="s">
        <v>908</v>
      </c>
      <c r="C92" s="0" t="s">
        <v>849</v>
      </c>
      <c r="E92" s="0" t="str">
        <f aca="false">_xlfn.CONCAT(B92," ",C92)</f>
        <v>Streak (Bluestreak) gun</v>
      </c>
    </row>
    <row r="93" customFormat="false" ht="14.65" hidden="false" customHeight="true" outlineLevel="0" collapsed="false">
      <c r="A93" s="22" t="s">
        <v>233</v>
      </c>
      <c r="B93" s="0" t="s">
        <v>909</v>
      </c>
      <c r="C93" s="0" t="s">
        <v>849</v>
      </c>
      <c r="E93" s="0" t="str">
        <f aca="false">_xlfn.CONCAT(B93," ",C93)</f>
        <v>Darkwind gun</v>
      </c>
    </row>
    <row r="94" customFormat="false" ht="14.65" hidden="false" customHeight="true" outlineLevel="0" collapsed="false">
      <c r="A94" s="0" t="s">
        <v>233</v>
      </c>
      <c r="B94" s="0" t="s">
        <v>910</v>
      </c>
      <c r="C94" s="0" t="s">
        <v>911</v>
      </c>
      <c r="E94" s="0" t="str">
        <f aca="false">_xlfn.CONCAT(B94," ",C94)</f>
        <v>Hun-Gurr enigma</v>
      </c>
    </row>
    <row r="95" customFormat="false" ht="14.65" hidden="false" customHeight="true" outlineLevel="0" collapsed="false">
      <c r="A95" s="0" t="s">
        <v>233</v>
      </c>
      <c r="B95" s="0" t="s">
        <v>912</v>
      </c>
      <c r="C95" s="0" t="s">
        <v>913</v>
      </c>
      <c r="E95" s="0" t="str">
        <f aca="false">_xlfn.CONCAT(B95," ",C95)</f>
        <v>Jazz/Punch-Counterpunch combiner hand (no gun)</v>
      </c>
    </row>
    <row r="96" customFormat="false" ht="14.65" hidden="false" customHeight="true" outlineLevel="0" collapsed="false">
      <c r="A96" s="0" t="s">
        <v>233</v>
      </c>
      <c r="B96" s="0" t="s">
        <v>914</v>
      </c>
      <c r="C96" s="0" t="s">
        <v>915</v>
      </c>
      <c r="E96" s="0" t="str">
        <f aca="false">_xlfn.CONCAT(B96," ",C96)</f>
        <v>Moonracer combiner hand (no gun or thumbs)</v>
      </c>
    </row>
    <row r="97" customFormat="false" ht="14.65" hidden="false" customHeight="true" outlineLevel="0" collapsed="false">
      <c r="A97" s="0" t="s">
        <v>233</v>
      </c>
      <c r="B97" s="0" t="s">
        <v>914</v>
      </c>
      <c r="C97" s="0" t="s">
        <v>849</v>
      </c>
      <c r="E97" s="0" t="str">
        <f aca="false">_xlfn.CONCAT(B97," ",C97)</f>
        <v>Moonracer gun</v>
      </c>
    </row>
    <row r="98" customFormat="false" ht="14.65" hidden="false" customHeight="true" outlineLevel="0" collapsed="false">
      <c r="A98" s="22" t="s">
        <v>233</v>
      </c>
      <c r="B98" s="0" t="s">
        <v>916</v>
      </c>
      <c r="C98" s="0" t="s">
        <v>917</v>
      </c>
      <c r="E98" s="0" t="str">
        <f aca="false">_xlfn.CONCAT(B98," ",C98)</f>
        <v>Punch/Counterpunch Prima Prime Prime Master</v>
      </c>
    </row>
    <row r="99" customFormat="false" ht="14.65" hidden="false" customHeight="true" outlineLevel="0" collapsed="false">
      <c r="A99" s="0" t="s">
        <v>233</v>
      </c>
      <c r="B99" s="0" t="s">
        <v>918</v>
      </c>
      <c r="C99" s="0" t="s">
        <v>849</v>
      </c>
      <c r="D99" s="0" t="n">
        <v>1</v>
      </c>
      <c r="E99" s="0" t="str">
        <f aca="false">_xlfn.CONCAT(B99," ",C99)</f>
        <v>Sludge/Slug gun</v>
      </c>
    </row>
    <row r="100" customFormat="false" ht="14.65" hidden="false" customHeight="true" outlineLevel="0" collapsed="false">
      <c r="A100" s="22" t="s">
        <v>238</v>
      </c>
      <c r="B100" s="0" t="s">
        <v>919</v>
      </c>
      <c r="C100" s="0" t="s">
        <v>920</v>
      </c>
      <c r="E100" s="0" t="str">
        <f aca="false">_xlfn.CONCAT(B100," ",C100)</f>
        <v>Bombshock w/Combaticons missile carrier drone</v>
      </c>
    </row>
    <row r="101" customFormat="false" ht="14.65" hidden="false" customHeight="true" outlineLevel="0" collapsed="false">
      <c r="A101" s="22" t="s">
        <v>238</v>
      </c>
      <c r="B101" s="0" t="s">
        <v>921</v>
      </c>
      <c r="C101" s="0" t="s">
        <v>922</v>
      </c>
      <c r="E101" s="0" t="str">
        <f aca="false">_xlfn.CONCAT(B101," ",C101)</f>
        <v>Crankcase attack helicopter drone (no tail</v>
      </c>
    </row>
    <row r="102" customFormat="false" ht="14.65" hidden="false" customHeight="true" outlineLevel="0" collapsed="false">
      <c r="A102" s="22" t="s">
        <v>238</v>
      </c>
      <c r="B102" s="0" t="s">
        <v>923</v>
      </c>
      <c r="C102" s="0" t="s">
        <v>924</v>
      </c>
      <c r="E102" s="0" t="str">
        <f aca="false">_xlfn.CONCAT(B102," ",C102)</f>
        <v>Mudslinger armored truck drone</v>
      </c>
    </row>
    <row r="103" customFormat="false" ht="14.65" hidden="false" customHeight="true" outlineLevel="0" collapsed="false">
      <c r="A103" s="22" t="s">
        <v>238</v>
      </c>
      <c r="B103" s="0" t="s">
        <v>923</v>
      </c>
      <c r="C103" s="0" t="s">
        <v>925</v>
      </c>
      <c r="E103" s="0" t="str">
        <f aca="false">_xlfn.CONCAT(B103," ",C103)</f>
        <v>Mudslinger dune buggy drone</v>
      </c>
    </row>
    <row r="104" customFormat="false" ht="14.65" hidden="false" customHeight="true" outlineLevel="0" collapsed="false">
      <c r="A104" s="22" t="s">
        <v>238</v>
      </c>
      <c r="B104" s="0" t="s">
        <v>241</v>
      </c>
      <c r="C104" s="0" t="s">
        <v>926</v>
      </c>
      <c r="D104" s="0" t="n">
        <v>2</v>
      </c>
      <c r="E104" s="0" t="str">
        <f aca="false">_xlfn.CONCAT(B104," ",C104)</f>
        <v>Searchlight quad rotor</v>
      </c>
    </row>
    <row r="105" customFormat="false" ht="14.65" hidden="false" customHeight="true" outlineLevel="0" collapsed="false">
      <c r="A105" s="22" t="s">
        <v>238</v>
      </c>
      <c r="B105" s="0" t="s">
        <v>242</v>
      </c>
      <c r="C105" s="0" t="s">
        <v>927</v>
      </c>
      <c r="D105" s="0" t="n">
        <v>2</v>
      </c>
      <c r="E105" s="0" t="str">
        <f aca="false">_xlfn.CONCAT(B105," ",C105)</f>
        <v>Skyburst chopper drone</v>
      </c>
    </row>
    <row r="106" customFormat="false" ht="14.65" hidden="false" customHeight="true" outlineLevel="0" collapsed="false">
      <c r="A106" s="22" t="s">
        <v>238</v>
      </c>
      <c r="B106" s="0" t="s">
        <v>242</v>
      </c>
      <c r="C106" s="0" t="s">
        <v>928</v>
      </c>
      <c r="D106" s="0" t="n">
        <v>3</v>
      </c>
      <c r="E106" s="0" t="str">
        <f aca="false">_xlfn.CONCAT(B106," ",C106)</f>
        <v>Skyburst fighter jet drone</v>
      </c>
    </row>
    <row r="107" customFormat="false" ht="14.65" hidden="false" customHeight="true" outlineLevel="0" collapsed="false">
      <c r="A107" s="22" t="s">
        <v>238</v>
      </c>
      <c r="B107" s="0" t="s">
        <v>929</v>
      </c>
      <c r="C107" s="0" t="s">
        <v>930</v>
      </c>
      <c r="E107" s="0" t="str">
        <f aca="false">_xlfn.CONCAT(B107," ",C107)</f>
        <v>Steamhammer drill drone</v>
      </c>
    </row>
    <row r="108" customFormat="false" ht="14.65" hidden="false" customHeight="true" outlineLevel="0" collapsed="false">
      <c r="A108" s="22" t="s">
        <v>238</v>
      </c>
      <c r="B108" s="0" t="s">
        <v>931</v>
      </c>
      <c r="C108" s="0" t="s">
        <v>932</v>
      </c>
      <c r="E108" s="0" t="str">
        <f aca="false">_xlfn.CONCAT(B108," ",C108)</f>
        <v>Windburn tri rotor</v>
      </c>
    </row>
    <row r="109" customFormat="false" ht="14.65" hidden="false" customHeight="true" outlineLevel="0" collapsed="false">
      <c r="A109" s="6" t="s">
        <v>933</v>
      </c>
      <c r="B109" s="6" t="s">
        <v>25</v>
      </c>
      <c r="C109" s="6" t="s">
        <v>934</v>
      </c>
      <c r="E109" s="0" t="str">
        <f aca="false">_xlfn.CONCAT(B109," ",C109)</f>
        <v>Megatron mace</v>
      </c>
    </row>
    <row r="110" customFormat="false" ht="14.65" hidden="false" customHeight="true" outlineLevel="0" collapsed="false">
      <c r="A110" s="0" t="s">
        <v>246</v>
      </c>
      <c r="B110" s="0" t="s">
        <v>935</v>
      </c>
      <c r="C110" s="0" t="s">
        <v>936</v>
      </c>
      <c r="E110" s="0" t="str">
        <f aca="false">_xlfn.CONCAT(B110," ",C110)</f>
        <v>#86-12 Starscream (Coronation Starscream) gun, shoulder armor pair</v>
      </c>
    </row>
    <row r="111" customFormat="false" ht="14.65" hidden="false" customHeight="true" outlineLevel="0" collapsed="false">
      <c r="A111" s="0" t="s">
        <v>246</v>
      </c>
      <c r="B111" s="0" t="s">
        <v>937</v>
      </c>
      <c r="C111" s="0" t="s">
        <v>938</v>
      </c>
      <c r="E111" s="0" t="str">
        <f aca="false">_xlfn.CONCAT(B111," ",C111)</f>
        <v>Scourge wing gun L</v>
      </c>
    </row>
    <row r="112" customFormat="false" ht="14.65" hidden="false" customHeight="true" outlineLevel="0" collapsed="false">
      <c r="A112" s="0" t="s">
        <v>939</v>
      </c>
      <c r="B112" s="0" t="s">
        <v>203</v>
      </c>
      <c r="C112" s="0" t="s">
        <v>940</v>
      </c>
      <c r="E112" s="0" t="str">
        <f aca="false">_xlfn.CONCAT(B112," ",C112)</f>
        <v>Optimus Prime stand w/nameplate</v>
      </c>
    </row>
    <row r="113" customFormat="false" ht="14.65" hidden="false" customHeight="true" outlineLevel="0" collapsed="false">
      <c r="A113" s="6" t="s">
        <v>939</v>
      </c>
      <c r="B113" s="0" t="s">
        <v>937</v>
      </c>
      <c r="C113" s="0" t="s">
        <v>941</v>
      </c>
      <c r="E113" s="0" t="str">
        <f aca="false">_xlfn.CONCAT(B113," ",C113)</f>
        <v>Scourge stand</v>
      </c>
    </row>
    <row r="114" customFormat="false" ht="14.65" hidden="false" customHeight="true" outlineLevel="0" collapsed="false">
      <c r="A114" s="22" t="s">
        <v>942</v>
      </c>
      <c r="B114" s="0" t="s">
        <v>943</v>
      </c>
      <c r="C114" s="0" t="s">
        <v>941</v>
      </c>
      <c r="E114" s="0" t="str">
        <f aca="false">_xlfn.CONCAT(B114," ",C114)</f>
        <v>Titaniums stand</v>
      </c>
    </row>
    <row r="115" customFormat="false" ht="14.65" hidden="false" customHeight="true" outlineLevel="0" collapsed="false">
      <c r="A115" s="22" t="s">
        <v>249</v>
      </c>
      <c r="B115" s="0" t="s">
        <v>10</v>
      </c>
      <c r="C115" s="0" t="s">
        <v>849</v>
      </c>
      <c r="E115" s="0" t="str">
        <f aca="false">_xlfn.CONCAT(B115," ",C115)</f>
        <v>Blitzwing gun</v>
      </c>
    </row>
    <row r="116" customFormat="false" ht="14.65" hidden="false" customHeight="true" outlineLevel="0" collapsed="false">
      <c r="A116" s="22" t="s">
        <v>249</v>
      </c>
      <c r="B116" s="0" t="s">
        <v>10</v>
      </c>
      <c r="C116" s="0" t="s">
        <v>834</v>
      </c>
      <c r="E116" s="0" t="str">
        <f aca="false">_xlfn.CONCAT(B116," ",C116)</f>
        <v>Blitzwing sword</v>
      </c>
    </row>
    <row r="117" customFormat="false" ht="14.65" hidden="false" customHeight="true" outlineLevel="0" collapsed="false">
      <c r="A117" s="22" t="s">
        <v>249</v>
      </c>
      <c r="B117" s="0" t="s">
        <v>12</v>
      </c>
      <c r="C117" s="0" t="s">
        <v>944</v>
      </c>
      <c r="E117" s="0" t="str">
        <f aca="false">_xlfn.CONCAT(B117," ",C117)</f>
        <v>Blurr small gun</v>
      </c>
    </row>
    <row r="118" customFormat="false" ht="14.65" hidden="false" customHeight="true" outlineLevel="0" collapsed="false">
      <c r="A118" s="6" t="s">
        <v>249</v>
      </c>
      <c r="B118" s="0" t="s">
        <v>945</v>
      </c>
      <c r="C118" s="0" t="s">
        <v>849</v>
      </c>
      <c r="E118" s="0" t="str">
        <f aca="false">_xlfn.CONCAT(B118," ",C118)</f>
        <v>Broadside gun</v>
      </c>
    </row>
    <row r="119" customFormat="false" ht="14.65" hidden="false" customHeight="true" outlineLevel="0" collapsed="false">
      <c r="A119" s="0" t="s">
        <v>249</v>
      </c>
      <c r="B119" s="0" t="s">
        <v>946</v>
      </c>
      <c r="C119" s="0" t="s">
        <v>947</v>
      </c>
      <c r="E119" s="0" t="str">
        <f aca="false">_xlfn.CONCAT(B119," ",C119)</f>
        <v>Chromedome large gun</v>
      </c>
    </row>
    <row r="120" customFormat="false" ht="14.65" hidden="false" customHeight="true" outlineLevel="0" collapsed="false">
      <c r="A120" s="22" t="s">
        <v>249</v>
      </c>
      <c r="B120" s="0" t="s">
        <v>948</v>
      </c>
      <c r="C120" s="0" t="s">
        <v>949</v>
      </c>
      <c r="E120" s="0" t="str">
        <f aca="false">_xlfn.CONCAT(B120," ",C120)</f>
        <v>Grotusque/Scorponok Scorponok head</v>
      </c>
    </row>
    <row r="121" customFormat="false" ht="14.65" hidden="false" customHeight="true" outlineLevel="0" collapsed="false">
      <c r="A121" s="22" t="s">
        <v>249</v>
      </c>
      <c r="B121" s="0" t="s">
        <v>248</v>
      </c>
      <c r="C121" s="0" t="s">
        <v>852</v>
      </c>
      <c r="E121" s="0" t="str">
        <f aca="false">_xlfn.CONCAT(B121," ",C121)</f>
        <v>Kup gun pair</v>
      </c>
    </row>
    <row r="122" customFormat="false" ht="14.65" hidden="false" customHeight="true" outlineLevel="0" collapsed="false">
      <c r="A122" s="0" t="s">
        <v>249</v>
      </c>
      <c r="B122" s="0" t="s">
        <v>25</v>
      </c>
      <c r="C122" s="0" t="s">
        <v>950</v>
      </c>
      <c r="E122" s="0" t="str">
        <f aca="false">_xlfn.CONCAT(B122," ",C122)</f>
        <v>Megatron grey gun</v>
      </c>
    </row>
    <row r="123" customFormat="false" ht="14.65" hidden="false" customHeight="true" outlineLevel="0" collapsed="false">
      <c r="A123" s="0" t="s">
        <v>249</v>
      </c>
      <c r="B123" s="0" t="s">
        <v>951</v>
      </c>
      <c r="C123" s="0" t="s">
        <v>952</v>
      </c>
      <c r="E123" s="0" t="str">
        <f aca="false">_xlfn.CONCAT(B123," ",C123)</f>
        <v>Octone/Optimus Prime double barrel gun</v>
      </c>
    </row>
    <row r="124" customFormat="false" ht="14.65" hidden="false" customHeight="true" outlineLevel="0" collapsed="false">
      <c r="A124" s="0" t="s">
        <v>249</v>
      </c>
      <c r="B124" s="0" t="s">
        <v>937</v>
      </c>
      <c r="C124" s="0" t="s">
        <v>953</v>
      </c>
      <c r="E124" s="0" t="str">
        <f aca="false">_xlfn.CONCAT(B124," ",C124)</f>
        <v>Scourge head (painted)</v>
      </c>
    </row>
    <row r="125" customFormat="false" ht="14.65" hidden="false" customHeight="true" outlineLevel="0" collapsed="false">
      <c r="A125" s="22" t="s">
        <v>249</v>
      </c>
      <c r="B125" s="0" t="s">
        <v>954</v>
      </c>
      <c r="C125" s="0" t="s">
        <v>947</v>
      </c>
      <c r="E125" s="0" t="str">
        <f aca="false">_xlfn.CONCAT(B125," ",C125)</f>
        <v>Sentinel Prime large gun</v>
      </c>
    </row>
    <row r="126" customFormat="false" ht="14.65" hidden="false" customHeight="true" outlineLevel="0" collapsed="false">
      <c r="A126" s="22" t="s">
        <v>249</v>
      </c>
      <c r="B126" s="0" t="s">
        <v>955</v>
      </c>
      <c r="C126" s="0" t="s">
        <v>956</v>
      </c>
      <c r="E126" s="0" t="str">
        <f aca="false">_xlfn.CONCAT(B126," ",C126)</f>
        <v>Soundwave chest filler/Titan Master vehicle</v>
      </c>
    </row>
    <row r="127" customFormat="false" ht="14.65" hidden="false" customHeight="true" outlineLevel="0" collapsed="false">
      <c r="A127" s="22" t="s">
        <v>249</v>
      </c>
      <c r="B127" s="0" t="s">
        <v>957</v>
      </c>
      <c r="C127" s="0" t="s">
        <v>958</v>
      </c>
      <c r="E127" s="0" t="str">
        <f aca="false">_xlfn.CONCAT(B127," ",C127)</f>
        <v>Twinferno gun R</v>
      </c>
    </row>
    <row r="128" customFormat="false" ht="14.65" hidden="false" customHeight="true" outlineLevel="0" collapsed="false">
      <c r="A128" s="0" t="s">
        <v>263</v>
      </c>
      <c r="B128" s="0" t="s">
        <v>959</v>
      </c>
      <c r="C128" s="0" t="s">
        <v>960</v>
      </c>
      <c r="E128" s="0" t="str">
        <f aca="false">_xlfn.CONCAT(B128," ",C128)</f>
        <v>Blaster (Cybertron Soundwave repaint) single gun</v>
      </c>
    </row>
    <row r="129" customFormat="false" ht="14.65" hidden="false" customHeight="true" outlineLevel="0" collapsed="false">
      <c r="A129" s="0" t="s">
        <v>263</v>
      </c>
      <c r="B129" s="0" t="s">
        <v>959</v>
      </c>
      <c r="C129" s="0" t="s">
        <v>961</v>
      </c>
      <c r="E129" s="0" t="str">
        <f aca="false">_xlfn.CONCAT(B129," ",C129)</f>
        <v>Blaster (Cybertron Soundwave repaint) triple gun</v>
      </c>
    </row>
    <row r="130" customFormat="false" ht="14.65" hidden="false" customHeight="true" outlineLevel="0" collapsed="false">
      <c r="A130" s="22" t="s">
        <v>263</v>
      </c>
      <c r="B130" s="0" t="s">
        <v>962</v>
      </c>
      <c r="C130" s="0" t="s">
        <v>801</v>
      </c>
      <c r="E130" s="0" t="str">
        <f aca="false">_xlfn.CONCAT(B130," ",C130)</f>
        <v>Hardhead (Onsalught repaint) shield</v>
      </c>
    </row>
    <row r="131" customFormat="false" ht="14.65" hidden="false" customHeight="true" outlineLevel="0" collapsed="false">
      <c r="A131" s="0" t="s">
        <v>263</v>
      </c>
      <c r="B131" s="0" t="s">
        <v>963</v>
      </c>
      <c r="C131" s="0" t="s">
        <v>964</v>
      </c>
      <c r="E131" s="0" t="str">
        <f aca="false">_xlfn.CONCAT(B131," ",C131)</f>
        <v>Leo Prime (red/blue) left forearm/claw</v>
      </c>
    </row>
    <row r="132" customFormat="false" ht="14.65" hidden="false" customHeight="true" outlineLevel="0" collapsed="false">
      <c r="A132" s="0" t="s">
        <v>263</v>
      </c>
      <c r="B132" s="0" t="s">
        <v>156</v>
      </c>
      <c r="C132" s="0" t="s">
        <v>934</v>
      </c>
      <c r="E132" s="0" t="str">
        <f aca="false">_xlfn.CONCAT(B132," ",C132)</f>
        <v>Optimus Primal mace</v>
      </c>
    </row>
    <row r="133" customFormat="false" ht="14.65" hidden="false" customHeight="true" outlineLevel="0" collapsed="false">
      <c r="A133" s="0" t="s">
        <v>263</v>
      </c>
      <c r="B133" s="0" t="s">
        <v>156</v>
      </c>
      <c r="C133" s="0" t="s">
        <v>965</v>
      </c>
      <c r="E133" s="0" t="str">
        <f aca="false">_xlfn.CONCAT(B133," ",C133)</f>
        <v>Optimus Primal shoulder pad pair</v>
      </c>
    </row>
    <row r="134" customFormat="false" ht="14.65" hidden="false" customHeight="true" outlineLevel="0" collapsed="false">
      <c r="A134" s="0" t="s">
        <v>263</v>
      </c>
      <c r="B134" s="0" t="s">
        <v>966</v>
      </c>
      <c r="C134" s="0" t="s">
        <v>811</v>
      </c>
      <c r="E134" s="0" t="str">
        <f aca="false">_xlfn.CONCAT(B134," ",C134)</f>
        <v>Prowl (RiD Prowl repaint w/giant Autobot symbol on hood) missile pair</v>
      </c>
    </row>
    <row r="135" customFormat="false" ht="14.65" hidden="false" customHeight="true" outlineLevel="0" collapsed="false">
      <c r="A135" s="22" t="s">
        <v>263</v>
      </c>
      <c r="B135" s="0" t="s">
        <v>967</v>
      </c>
      <c r="C135" s="0" t="s">
        <v>801</v>
      </c>
      <c r="E135" s="0" t="str">
        <f aca="false">_xlfn.CONCAT(B135," ",C135)</f>
        <v>Repugnus (BW Buzzclaw repaint) shield</v>
      </c>
    </row>
    <row r="136" customFormat="false" ht="14.65" hidden="false" customHeight="true" outlineLevel="0" collapsed="false">
      <c r="A136" s="0" t="s">
        <v>263</v>
      </c>
      <c r="B136" s="0" t="s">
        <v>968</v>
      </c>
      <c r="C136" s="0" t="s">
        <v>969</v>
      </c>
      <c r="E136" s="0" t="str">
        <f aca="false">_xlfn.CONCAT(B136," ",C136)</f>
        <v>Springer (Cybertron Evac repaint) launcher backpack</v>
      </c>
    </row>
    <row r="137" customFormat="false" ht="14.65" hidden="false" customHeight="true" outlineLevel="0" collapsed="false">
      <c r="A137" s="22" t="s">
        <v>263</v>
      </c>
      <c r="B137" s="0" t="s">
        <v>970</v>
      </c>
      <c r="C137" s="0" t="s">
        <v>971</v>
      </c>
      <c r="E137" s="0" t="str">
        <f aca="false">_xlfn.CONCAT(B137," ",C137)</f>
        <v>Treadbolt backpack (no gun tips or boosters)</v>
      </c>
    </row>
    <row r="138" customFormat="false" ht="14.65" hidden="false" customHeight="true" outlineLevel="0" collapsed="false">
      <c r="A138" s="22" t="s">
        <v>263</v>
      </c>
      <c r="B138" s="0" t="s">
        <v>970</v>
      </c>
      <c r="C138" s="0" t="s">
        <v>972</v>
      </c>
      <c r="E138" s="0" t="str">
        <f aca="false">_xlfn.CONCAT(B138," ",C138)</f>
        <v>Treadbolt backpack (no gun tips)</v>
      </c>
    </row>
    <row r="139" customFormat="false" ht="14.65" hidden="false" customHeight="true" outlineLevel="0" collapsed="false">
      <c r="A139" s="22" t="s">
        <v>263</v>
      </c>
      <c r="B139" s="0" t="s">
        <v>970</v>
      </c>
      <c r="C139" s="0" t="s">
        <v>973</v>
      </c>
      <c r="D139" s="0" t="n">
        <v>2</v>
      </c>
      <c r="E139" s="0" t="str">
        <f aca="false">_xlfn.CONCAT(B139," ",C139)</f>
        <v>Treadbolt head</v>
      </c>
    </row>
    <row r="140" customFormat="false" ht="14.65" hidden="false" customHeight="true" outlineLevel="0" collapsed="false">
      <c r="A140" s="22" t="s">
        <v>263</v>
      </c>
      <c r="B140" s="0" t="s">
        <v>970</v>
      </c>
      <c r="C140" s="0" t="s">
        <v>974</v>
      </c>
      <c r="E140" s="0" t="str">
        <f aca="false">_xlfn.CONCAT(B140," ",C140)</f>
        <v>Treadbolt helmet (both busted antenae)</v>
      </c>
    </row>
    <row r="141" customFormat="false" ht="14.65" hidden="false" customHeight="true" outlineLevel="0" collapsed="false">
      <c r="A141" s="22" t="s">
        <v>263</v>
      </c>
      <c r="B141" s="0" t="s">
        <v>970</v>
      </c>
      <c r="C141" s="0" t="s">
        <v>975</v>
      </c>
      <c r="E141" s="0" t="str">
        <f aca="false">_xlfn.CONCAT(B141," ",C141)</f>
        <v>Treadbolt helmet (one busted antenae)</v>
      </c>
    </row>
    <row r="142" customFormat="false" ht="14.65" hidden="false" customHeight="true" outlineLevel="0" collapsed="false">
      <c r="A142" s="22" t="s">
        <v>263</v>
      </c>
      <c r="B142" s="0" t="s">
        <v>970</v>
      </c>
      <c r="C142" s="0" t="s">
        <v>875</v>
      </c>
      <c r="D142" s="0" t="n">
        <v>2</v>
      </c>
      <c r="E142" s="0" t="str">
        <f aca="false">_xlfn.CONCAT(B142," ",C142)</f>
        <v>Treadbolt launcher pair</v>
      </c>
    </row>
    <row r="143" customFormat="false" ht="14.65" hidden="false" customHeight="true" outlineLevel="0" collapsed="false">
      <c r="A143" s="22" t="s">
        <v>263</v>
      </c>
      <c r="C143" s="0" t="s">
        <v>976</v>
      </c>
      <c r="E143" s="0" t="str">
        <f aca="false">_xlfn.CONCAT(B143," ",C143)</f>
        <v> Jungle Planet key (no code)</v>
      </c>
    </row>
    <row r="144" customFormat="false" ht="14.65" hidden="false" customHeight="true" outlineLevel="0" collapsed="false">
      <c r="A144" s="22" t="s">
        <v>269</v>
      </c>
      <c r="B144" s="0" t="s">
        <v>977</v>
      </c>
      <c r="C144" s="0" t="s">
        <v>978</v>
      </c>
      <c r="E144" s="0" t="str">
        <f aca="false">_xlfn.CONCAT(B144," ",C144)</f>
        <v>Doubledealer missile rear</v>
      </c>
    </row>
    <row r="145" customFormat="false" ht="14.65" hidden="false" customHeight="true" outlineLevel="0" collapsed="false">
      <c r="A145" s="22" t="s">
        <v>269</v>
      </c>
      <c r="B145" s="0" t="s">
        <v>979</v>
      </c>
      <c r="C145" s="0" t="s">
        <v>980</v>
      </c>
      <c r="E145" s="0" t="str">
        <f aca="false">_xlfn.CONCAT(B145," ",C145)</f>
        <v>Fasttrack guns</v>
      </c>
    </row>
    <row r="146" customFormat="false" ht="14.65" hidden="false" customHeight="true" outlineLevel="0" collapsed="false">
      <c r="A146" s="22" t="s">
        <v>269</v>
      </c>
      <c r="B146" s="0" t="s">
        <v>979</v>
      </c>
      <c r="C146" s="0" t="s">
        <v>834</v>
      </c>
      <c r="E146" s="0" t="str">
        <f aca="false">_xlfn.CONCAT(B146," ",C146)</f>
        <v>Fasttrack sword</v>
      </c>
    </row>
    <row r="147" customFormat="false" ht="14.65" hidden="false" customHeight="true" outlineLevel="0" collapsed="false">
      <c r="A147" s="0" t="s">
        <v>269</v>
      </c>
      <c r="B147" s="0" t="s">
        <v>205</v>
      </c>
      <c r="C147" s="0" t="s">
        <v>981</v>
      </c>
      <c r="E147" s="0" t="str">
        <f aca="false">_xlfn.CONCAT(B147," ",C147)</f>
        <v>Smokescreen shoulder gun</v>
      </c>
    </row>
    <row r="148" customFormat="false" ht="14.65" hidden="false" customHeight="true" outlineLevel="0" collapsed="false">
      <c r="A148" s="0" t="s">
        <v>269</v>
      </c>
      <c r="B148" s="0" t="s">
        <v>26</v>
      </c>
      <c r="C148" s="0" t="s">
        <v>849</v>
      </c>
      <c r="E148" s="0" t="str">
        <f aca="false">_xlfn.CONCAT(B148," ",C148)</f>
        <v>Starscream gun</v>
      </c>
    </row>
    <row r="149" customFormat="false" ht="14.65" hidden="false" customHeight="true" outlineLevel="0" collapsed="false">
      <c r="A149" s="6" t="s">
        <v>274</v>
      </c>
      <c r="B149" s="0" t="s">
        <v>732</v>
      </c>
      <c r="C149" s="0" t="s">
        <v>982</v>
      </c>
      <c r="E149" s="0" t="str">
        <f aca="false">_xlfn.CONCAT(B149," ",C149)</f>
        <v>Dracodon tail</v>
      </c>
    </row>
    <row r="150" customFormat="false" ht="14.65" hidden="false" customHeight="true" outlineLevel="0" collapsed="false">
      <c r="A150" s="6" t="s">
        <v>274</v>
      </c>
      <c r="B150" s="0" t="s">
        <v>983</v>
      </c>
      <c r="C150" s="0" t="s">
        <v>982</v>
      </c>
      <c r="E150" s="0" t="str">
        <f aca="false">_xlfn.CONCAT(B150," ",C150)</f>
        <v>Tricranius tail</v>
      </c>
    </row>
    <row r="151" customFormat="false" ht="14.65" hidden="false" customHeight="true" outlineLevel="0" collapsed="false">
      <c r="A151" s="0" t="s">
        <v>984</v>
      </c>
      <c r="B151" s="0" t="s">
        <v>985</v>
      </c>
      <c r="C151" s="0" t="s">
        <v>986</v>
      </c>
      <c r="E151" s="0" t="str">
        <f aca="false">_xlfn.CONCAT(B151," ",C151)</f>
        <v>Tigertrack yellow/silver gun</v>
      </c>
    </row>
    <row r="152" customFormat="false" ht="14.65" hidden="false" customHeight="true" outlineLevel="0" collapsed="false">
      <c r="A152" s="6" t="s">
        <v>279</v>
      </c>
      <c r="B152" s="0" t="s">
        <v>987</v>
      </c>
      <c r="C152" s="0" t="s">
        <v>988</v>
      </c>
      <c r="E152" s="0" t="str">
        <f aca="false">_xlfn.CONCAT(B152," ",C152)</f>
        <v>Barricade shoulder gun L</v>
      </c>
    </row>
    <row r="153" customFormat="false" ht="14.65" hidden="false" customHeight="true" outlineLevel="0" collapsed="false">
      <c r="A153" s="6" t="s">
        <v>279</v>
      </c>
      <c r="B153" s="0" t="s">
        <v>282</v>
      </c>
      <c r="C153" s="0" t="s">
        <v>989</v>
      </c>
      <c r="E153" s="0" t="str">
        <f aca="false">_xlfn.CONCAT(B153," ",C153)</f>
        <v>Firedrive blast effect</v>
      </c>
    </row>
    <row r="154" customFormat="false" ht="14.65" hidden="false" customHeight="true" outlineLevel="0" collapsed="false">
      <c r="A154" s="0" t="s">
        <v>279</v>
      </c>
      <c r="B154" s="0" t="s">
        <v>990</v>
      </c>
      <c r="C154" s="0" t="s">
        <v>991</v>
      </c>
      <c r="E154" s="0" t="str">
        <f aca="false">_xlfn.CONCAT(B154," ",C154)</f>
        <v>Impactor spear gun</v>
      </c>
    </row>
    <row r="155" customFormat="false" ht="14.65" hidden="false" customHeight="true" outlineLevel="0" collapsed="false">
      <c r="A155" s="22" t="s">
        <v>279</v>
      </c>
      <c r="B155" s="0" t="s">
        <v>601</v>
      </c>
      <c r="C155" s="0" t="s">
        <v>849</v>
      </c>
      <c r="E155" s="0" t="str">
        <f aca="false">_xlfn.CONCAT(B155," ",C155)</f>
        <v>Mirage gun</v>
      </c>
    </row>
    <row r="156" customFormat="false" ht="14.65" hidden="false" customHeight="true" outlineLevel="0" collapsed="false">
      <c r="A156" s="6" t="s">
        <v>279</v>
      </c>
      <c r="B156" s="0" t="s">
        <v>203</v>
      </c>
      <c r="C156" s="0" t="s">
        <v>882</v>
      </c>
      <c r="E156" s="0" t="str">
        <f aca="false">_xlfn.CONCAT(B156," ",C156)</f>
        <v>Optimus Prime axe</v>
      </c>
    </row>
    <row r="157" customFormat="false" ht="14.65" hidden="false" customHeight="true" outlineLevel="0" collapsed="false">
      <c r="A157" s="6" t="s">
        <v>279</v>
      </c>
      <c r="B157" s="0" t="s">
        <v>992</v>
      </c>
      <c r="C157" s="0" t="s">
        <v>989</v>
      </c>
      <c r="E157" s="0" t="str">
        <f aca="false">_xlfn.CONCAT(B157," ",C157)</f>
        <v>Singe blast effect</v>
      </c>
    </row>
    <row r="158" customFormat="false" ht="14.65" hidden="false" customHeight="true" outlineLevel="0" collapsed="false">
      <c r="A158" s="0" t="s">
        <v>279</v>
      </c>
      <c r="B158" s="0" t="s">
        <v>993</v>
      </c>
      <c r="C158" s="0" t="s">
        <v>994</v>
      </c>
      <c r="E158" s="0" t="str">
        <f aca="false">_xlfn.CONCAT(B158," ",C158)</f>
        <v>Sixgun black gun</v>
      </c>
    </row>
    <row r="159" customFormat="false" ht="14.65" hidden="false" customHeight="true" outlineLevel="0" collapsed="false">
      <c r="A159" s="0" t="s">
        <v>279</v>
      </c>
      <c r="B159" s="0" t="s">
        <v>995</v>
      </c>
      <c r="C159" s="0" t="s">
        <v>996</v>
      </c>
      <c r="E159" s="0" t="str">
        <f aca="false">_xlfn.CONCAT(B159," ",C159)</f>
        <v>Sixgun/Sideswipe red gun</v>
      </c>
    </row>
    <row r="160" customFormat="false" ht="14.65" hidden="false" customHeight="true" outlineLevel="0" collapsed="false">
      <c r="A160" s="22" t="s">
        <v>279</v>
      </c>
      <c r="B160" s="0" t="s">
        <v>26</v>
      </c>
      <c r="C160" s="0" t="s">
        <v>849</v>
      </c>
      <c r="E160" s="0" t="str">
        <f aca="false">_xlfn.CONCAT(B160," ",C160)</f>
        <v>Starscream gun</v>
      </c>
    </row>
    <row r="161" customFormat="false" ht="14.65" hidden="false" customHeight="true" outlineLevel="0" collapsed="false">
      <c r="A161" s="0" t="s">
        <v>279</v>
      </c>
      <c r="B161" s="0" t="s">
        <v>26</v>
      </c>
      <c r="C161" s="0" t="s">
        <v>849</v>
      </c>
      <c r="E161" s="0" t="str">
        <f aca="false">_xlfn.CONCAT(B161," ",C161)</f>
        <v>Starscream gun</v>
      </c>
    </row>
    <row r="162" customFormat="false" ht="14.65" hidden="false" customHeight="true" outlineLevel="0" collapsed="false">
      <c r="A162" s="0" t="s">
        <v>279</v>
      </c>
      <c r="B162" s="0" t="s">
        <v>535</v>
      </c>
      <c r="C162" s="0" t="s">
        <v>849</v>
      </c>
      <c r="E162" s="0" t="str">
        <f aca="false">_xlfn.CONCAT(B162," ",C162)</f>
        <v>Thundercracker gun</v>
      </c>
    </row>
    <row r="163" customFormat="false" ht="14.65" hidden="false" customHeight="true" outlineLevel="0" collapsed="false">
      <c r="A163" s="6" t="s">
        <v>997</v>
      </c>
      <c r="B163" s="6" t="s">
        <v>998</v>
      </c>
      <c r="C163" s="0" t="s">
        <v>812</v>
      </c>
      <c r="E163" s="0" t="str">
        <f aca="false">_xlfn.CONCAT(B163," ",C163)</f>
        <v>Gigatron missile</v>
      </c>
    </row>
    <row r="164" customFormat="false" ht="14.65" hidden="false" customHeight="true" outlineLevel="0" collapsed="false">
      <c r="A164" s="6" t="s">
        <v>997</v>
      </c>
      <c r="B164" s="0" t="s">
        <v>999</v>
      </c>
      <c r="C164" s="0" t="s">
        <v>812</v>
      </c>
      <c r="E164" s="0" t="str">
        <f aca="false">_xlfn.CONCAT(B164," ",C164)</f>
        <v>Mach Alert missile</v>
      </c>
    </row>
    <row r="165" customFormat="false" ht="14.65" hidden="false" customHeight="true" outlineLevel="0" collapsed="false">
      <c r="A165" s="6" t="s">
        <v>997</v>
      </c>
      <c r="B165" s="0" t="s">
        <v>999</v>
      </c>
      <c r="C165" s="0" t="s">
        <v>1000</v>
      </c>
      <c r="E165" s="0" t="str">
        <f aca="false">_xlfn.CONCAT(B165," ",C165)</f>
        <v>Mach Alert missile and launcher pair</v>
      </c>
    </row>
    <row r="166" customFormat="false" ht="14.65" hidden="false" customHeight="true" outlineLevel="0" collapsed="false">
      <c r="A166" s="0" t="s">
        <v>289</v>
      </c>
      <c r="B166" s="0" t="s">
        <v>1001</v>
      </c>
      <c r="C166" s="0" t="s">
        <v>809</v>
      </c>
      <c r="E166" s="0" t="str">
        <f aca="false">_xlfn.CONCAT(B166," ",C166)</f>
        <v>Bumblebee (boxed deluxe) weapon</v>
      </c>
    </row>
    <row r="167" customFormat="false" ht="14.65" hidden="false" customHeight="true" outlineLevel="0" collapsed="false">
      <c r="A167" s="0" t="s">
        <v>289</v>
      </c>
      <c r="B167" s="0" t="s">
        <v>1002</v>
      </c>
      <c r="C167" s="0" t="s">
        <v>1003</v>
      </c>
      <c r="E167" s="0" t="str">
        <f aca="false">_xlfn.CONCAT(B167," ",C167)</f>
        <v>Grimlock (boxed deluxe) crown</v>
      </c>
    </row>
    <row r="168" customFormat="false" ht="14.65" hidden="false" customHeight="true" outlineLevel="0" collapsed="false">
      <c r="A168" s="0" t="s">
        <v>289</v>
      </c>
      <c r="B168" s="0" t="s">
        <v>1004</v>
      </c>
      <c r="C168" s="0" t="s">
        <v>1005</v>
      </c>
      <c r="E168" s="0" t="str">
        <f aca="false">_xlfn.CONCAT(B168," ",C168)</f>
        <v>Prowl (Prowl and Cosmic Patrol Spark Armor) main jet body</v>
      </c>
    </row>
    <row r="169" customFormat="false" ht="14.65" hidden="false" customHeight="true" outlineLevel="0" collapsed="false">
      <c r="A169" s="0" t="s">
        <v>289</v>
      </c>
      <c r="B169" s="0" t="s">
        <v>1006</v>
      </c>
      <c r="C169" s="0" t="s">
        <v>1007</v>
      </c>
      <c r="E169" s="0" t="str">
        <f aca="false">_xlfn.CONCAT(B169," ",C169)</f>
        <v>Starscream (Starscream and Demolition Destroyer Spark Armor) tread pair</v>
      </c>
    </row>
    <row r="170" customFormat="false" ht="14.65" hidden="false" customHeight="true" outlineLevel="0" collapsed="false">
      <c r="A170" s="0" t="s">
        <v>292</v>
      </c>
      <c r="B170" s="0" t="s">
        <v>1008</v>
      </c>
      <c r="C170" s="0" t="s">
        <v>812</v>
      </c>
      <c r="E170" s="0" t="str">
        <f aca="false">_xlfn.CONCAT(B170," ",C170)</f>
        <v>Axer missile</v>
      </c>
    </row>
    <row r="171" customFormat="false" ht="14.65" hidden="false" customHeight="true" outlineLevel="0" collapsed="false">
      <c r="A171" s="0" t="s">
        <v>292</v>
      </c>
      <c r="B171" s="0" t="s">
        <v>1009</v>
      </c>
      <c r="C171" s="0" t="s">
        <v>1010</v>
      </c>
      <c r="E171" s="0" t="str">
        <f aca="false">_xlfn.CONCAT(B171," ",C171)</f>
        <v>Blades vehicle gun pair</v>
      </c>
    </row>
    <row r="172" customFormat="false" ht="14.65" hidden="false" customHeight="true" outlineLevel="0" collapsed="false">
      <c r="A172" s="6" t="s">
        <v>292</v>
      </c>
      <c r="B172" s="0" t="s">
        <v>1011</v>
      </c>
      <c r="C172" s="0" t="s">
        <v>1010</v>
      </c>
      <c r="E172" s="0" t="str">
        <f aca="false">_xlfn.CONCAT(B172," ",C172)</f>
        <v>Blastoff vehicle gun pair</v>
      </c>
    </row>
    <row r="173" customFormat="false" ht="14.65" hidden="false" customHeight="true" outlineLevel="0" collapsed="false">
      <c r="A173" s="0" t="s">
        <v>292</v>
      </c>
      <c r="B173" s="0" t="s">
        <v>1012</v>
      </c>
      <c r="C173" s="0" t="s">
        <v>1013</v>
      </c>
      <c r="E173" s="0" t="str">
        <f aca="false">_xlfn.CONCAT(B173," ",C173)</f>
        <v>Brainstorm head (no faceplate)</v>
      </c>
    </row>
    <row r="174" customFormat="false" ht="14.65" hidden="false" customHeight="true" outlineLevel="0" collapsed="false">
      <c r="A174" s="0" t="s">
        <v>292</v>
      </c>
      <c r="B174" s="0" t="s">
        <v>1014</v>
      </c>
      <c r="C174" s="0" t="s">
        <v>1015</v>
      </c>
      <c r="E174" s="0" t="str">
        <f aca="false">_xlfn.CONCAT(B174," ",C174)</f>
        <v>Breakdown vehicle gun (no mount)</v>
      </c>
    </row>
    <row r="175" customFormat="false" ht="14.65" hidden="false" customHeight="true" outlineLevel="0" collapsed="false">
      <c r="A175" s="6" t="s">
        <v>292</v>
      </c>
      <c r="B175" s="0" t="s">
        <v>1016</v>
      </c>
      <c r="C175" s="0" t="s">
        <v>1017</v>
      </c>
      <c r="E175" s="0" t="str">
        <f aca="false">_xlfn.CONCAT(B175," ",C175)</f>
        <v>Constructicon guns all except Long Haul</v>
      </c>
    </row>
    <row r="176" customFormat="false" ht="14.65" hidden="false" customHeight="true" outlineLevel="0" collapsed="false">
      <c r="A176" s="0" t="s">
        <v>292</v>
      </c>
      <c r="B176" s="0" t="s">
        <v>1018</v>
      </c>
      <c r="C176" s="0" t="s">
        <v>1019</v>
      </c>
      <c r="E176" s="0" t="str">
        <f aca="false">_xlfn.CONCAT(B176," ",C176)</f>
        <v>Countdown shuttle grey door</v>
      </c>
    </row>
    <row r="177" customFormat="false" ht="14.65" hidden="false" customHeight="true" outlineLevel="0" collapsed="false">
      <c r="A177" s="0" t="s">
        <v>292</v>
      </c>
      <c r="B177" s="0" t="s">
        <v>1018</v>
      </c>
      <c r="C177" s="0" t="s">
        <v>1020</v>
      </c>
      <c r="E177" s="0" t="str">
        <f aca="false">_xlfn.CONCAT(B177," ",C177)</f>
        <v>Countdown shuttle white door</v>
      </c>
    </row>
    <row r="178" customFormat="false" ht="14.65" hidden="false" customHeight="true" outlineLevel="0" collapsed="false">
      <c r="A178" s="0" t="s">
        <v>292</v>
      </c>
      <c r="B178" s="0" t="s">
        <v>1021</v>
      </c>
      <c r="C178" s="0" t="s">
        <v>1022</v>
      </c>
      <c r="E178" s="0" t="str">
        <f aca="false">_xlfn.CONCAT(B178," ",C178)</f>
        <v>Devastator (Action Master) Scorpulator, yellowed claws, -1 set of legs</v>
      </c>
    </row>
    <row r="179" customFormat="false" ht="14.65" hidden="false" customHeight="true" outlineLevel="0" collapsed="false">
      <c r="A179" s="0" t="s">
        <v>292</v>
      </c>
      <c r="B179" s="0" t="s">
        <v>1023</v>
      </c>
      <c r="C179" s="0" t="s">
        <v>849</v>
      </c>
      <c r="E179" s="0" t="str">
        <f aca="false">_xlfn.CONCAT(B179," ",C179)</f>
        <v>Fireflight gun</v>
      </c>
    </row>
    <row r="180" customFormat="false" ht="14.65" hidden="false" customHeight="true" outlineLevel="0" collapsed="false">
      <c r="A180" s="0" t="s">
        <v>292</v>
      </c>
      <c r="B180" s="0" t="s">
        <v>1024</v>
      </c>
      <c r="C180" s="0" t="s">
        <v>1015</v>
      </c>
      <c r="D180" s="0" t="n">
        <v>3</v>
      </c>
      <c r="E180" s="0" t="str">
        <f aca="false">_xlfn.CONCAT(B180," ",C180)</f>
        <v>First Aid vehicle gun (no mount)</v>
      </c>
    </row>
    <row r="181" customFormat="false" ht="14.65" hidden="false" customHeight="true" outlineLevel="0" collapsed="false">
      <c r="A181" s="0" t="s">
        <v>292</v>
      </c>
      <c r="B181" s="0" t="s">
        <v>1025</v>
      </c>
      <c r="C181" s="0" t="s">
        <v>812</v>
      </c>
      <c r="D181" s="0" t="n">
        <v>3</v>
      </c>
      <c r="E181" s="0" t="str">
        <f aca="false">_xlfn.CONCAT(B181," ",C181)</f>
        <v>Grapple/Inferno missile</v>
      </c>
    </row>
    <row r="182" customFormat="false" ht="14.65" hidden="false" customHeight="true" outlineLevel="0" collapsed="false">
      <c r="A182" s="0" t="s">
        <v>292</v>
      </c>
      <c r="B182" s="0" t="s">
        <v>1026</v>
      </c>
      <c r="C182" s="0" t="s">
        <v>1027</v>
      </c>
      <c r="E182" s="0" t="str">
        <f aca="false">_xlfn.CONCAT(B182," ",C182)</f>
        <v>Grimlock (Action Master) Anti-Tank cannon</v>
      </c>
    </row>
    <row r="183" customFormat="false" ht="14.65" hidden="false" customHeight="true" outlineLevel="0" collapsed="false">
      <c r="A183" s="0" t="s">
        <v>292</v>
      </c>
      <c r="B183" s="0" t="s">
        <v>1028</v>
      </c>
      <c r="C183" s="0" t="s">
        <v>994</v>
      </c>
      <c r="E183" s="0" t="str">
        <f aca="false">_xlfn.CONCAT(B183," ",C183)</f>
        <v>Grimlock (Classic Pretender) black gun</v>
      </c>
    </row>
    <row r="184" customFormat="false" ht="14.65" hidden="false" customHeight="true" outlineLevel="0" collapsed="false">
      <c r="A184" s="0" t="s">
        <v>292</v>
      </c>
      <c r="B184" s="0" t="s">
        <v>253</v>
      </c>
      <c r="C184" s="0" t="s">
        <v>947</v>
      </c>
      <c r="E184" s="0" t="str">
        <f aca="false">_xlfn.CONCAT(B184," ",C184)</f>
        <v>Hardhead large gun</v>
      </c>
    </row>
    <row r="185" customFormat="false" ht="14.65" hidden="false" customHeight="true" outlineLevel="0" collapsed="false">
      <c r="A185" s="0" t="s">
        <v>292</v>
      </c>
      <c r="B185" s="0" t="s">
        <v>527</v>
      </c>
      <c r="C185" s="0" t="s">
        <v>812</v>
      </c>
      <c r="E185" s="0" t="str">
        <f aca="false">_xlfn.CONCAT(B185," ",C185)</f>
        <v>Hoist missile</v>
      </c>
    </row>
    <row r="186" customFormat="false" ht="14.65" hidden="false" customHeight="true" outlineLevel="0" collapsed="false">
      <c r="A186" s="0" t="s">
        <v>292</v>
      </c>
      <c r="B186" s="0" t="s">
        <v>1029</v>
      </c>
      <c r="C186" s="0" t="s">
        <v>1030</v>
      </c>
      <c r="E186" s="0" t="str">
        <f aca="false">_xlfn.CONCAT(B186," ",C186)</f>
        <v>Hook Devastator head laser</v>
      </c>
    </row>
    <row r="187" customFormat="false" ht="14.65" hidden="false" customHeight="true" outlineLevel="0" collapsed="false">
      <c r="A187" s="0" t="s">
        <v>292</v>
      </c>
      <c r="B187" s="0" t="s">
        <v>247</v>
      </c>
      <c r="C187" s="0" t="s">
        <v>947</v>
      </c>
      <c r="E187" s="0" t="str">
        <f aca="false">_xlfn.CONCAT(B187," ",C187)</f>
        <v>Hot Rod large gun</v>
      </c>
    </row>
    <row r="188" customFormat="false" ht="14.65" hidden="false" customHeight="true" outlineLevel="0" collapsed="false">
      <c r="A188" s="0" t="s">
        <v>292</v>
      </c>
      <c r="B188" s="0" t="s">
        <v>247</v>
      </c>
      <c r="C188" s="0" t="s">
        <v>944</v>
      </c>
      <c r="D188" s="0" t="n">
        <v>2</v>
      </c>
      <c r="E188" s="0" t="str">
        <f aca="false">_xlfn.CONCAT(B188," ",C188)</f>
        <v>Hot Rod small gun</v>
      </c>
    </row>
    <row r="189" customFormat="false" ht="14.65" hidden="false" customHeight="true" outlineLevel="0" collapsed="false">
      <c r="A189" s="0" t="s">
        <v>292</v>
      </c>
      <c r="B189" s="0" t="s">
        <v>1031</v>
      </c>
      <c r="C189" s="0" t="s">
        <v>1032</v>
      </c>
    </row>
    <row r="190" customFormat="false" ht="14.65" hidden="false" customHeight="true" outlineLevel="0" collapsed="false">
      <c r="A190" s="0" t="s">
        <v>292</v>
      </c>
      <c r="B190" s="0" t="s">
        <v>1033</v>
      </c>
      <c r="C190" s="0" t="s">
        <v>849</v>
      </c>
      <c r="E190" s="0" t="str">
        <f aca="false">_xlfn.CONCAT(B190," ",C190)</f>
        <v>Iguanus gun</v>
      </c>
    </row>
    <row r="191" customFormat="false" ht="14.65" hidden="false" customHeight="true" outlineLevel="0" collapsed="false">
      <c r="A191" s="0" t="s">
        <v>292</v>
      </c>
      <c r="B191" s="0" t="s">
        <v>83</v>
      </c>
      <c r="C191" s="0" t="s">
        <v>1034</v>
      </c>
      <c r="E191" s="0" t="str">
        <f aca="false">_xlfn.CONCAT(B191," ",C191)</f>
        <v>Inferno ladder lower piece</v>
      </c>
    </row>
    <row r="192" customFormat="false" ht="14.65" hidden="false" customHeight="true" outlineLevel="0" collapsed="false">
      <c r="A192" s="0" t="s">
        <v>292</v>
      </c>
      <c r="B192" s="0" t="s">
        <v>1035</v>
      </c>
      <c r="C192" s="0" t="s">
        <v>849</v>
      </c>
      <c r="E192" s="0" t="str">
        <f aca="false">_xlfn.CONCAT(B192," ",C192)</f>
        <v>Jazz gun</v>
      </c>
    </row>
    <row r="193" customFormat="false" ht="14.65" hidden="false" customHeight="true" outlineLevel="0" collapsed="false">
      <c r="A193" s="0" t="s">
        <v>292</v>
      </c>
      <c r="B193" s="0" t="s">
        <v>1036</v>
      </c>
      <c r="C193" s="0" t="s">
        <v>849</v>
      </c>
      <c r="E193" s="0" t="str">
        <f aca="false">_xlfn.CONCAT(B193," ",C193)</f>
        <v>Jazz (Action Master) gun</v>
      </c>
    </row>
    <row r="194" customFormat="false" ht="14.65" hidden="false" customHeight="true" outlineLevel="0" collapsed="false">
      <c r="A194" s="0" t="s">
        <v>292</v>
      </c>
      <c r="B194" s="0" t="s">
        <v>752</v>
      </c>
      <c r="C194" s="0" t="s">
        <v>1037</v>
      </c>
      <c r="E194" s="0" t="str">
        <f aca="false">_xlfn.CONCAT(B194," ",C194)</f>
        <v>Jetfire gun clip</v>
      </c>
    </row>
    <row r="195" customFormat="false" ht="14.65" hidden="false" customHeight="true" outlineLevel="0" collapsed="false">
      <c r="A195" s="0" t="s">
        <v>292</v>
      </c>
      <c r="B195" s="0" t="s">
        <v>1038</v>
      </c>
      <c r="C195" s="0" t="s">
        <v>1039</v>
      </c>
      <c r="E195" s="0" t="str">
        <f aca="false">_xlfn.CONCAT(B195," ",C195)</f>
        <v>Lightspeed vehicle gun</v>
      </c>
    </row>
    <row r="196" customFormat="false" ht="14.65" hidden="false" customHeight="true" outlineLevel="0" collapsed="false">
      <c r="A196" s="6" t="s">
        <v>292</v>
      </c>
      <c r="B196" s="6" t="s">
        <v>25</v>
      </c>
      <c r="C196" s="0" t="s">
        <v>1040</v>
      </c>
      <c r="E196" s="0" t="str">
        <f aca="false">_xlfn.CONCAT(B196," ",C196)</f>
        <v>Megatron stock middle piece</v>
      </c>
    </row>
    <row r="197" customFormat="false" ht="14.65" hidden="false" customHeight="true" outlineLevel="0" collapsed="false">
      <c r="A197" s="0" t="s">
        <v>292</v>
      </c>
      <c r="B197" s="0" t="s">
        <v>575</v>
      </c>
      <c r="C197" s="0" t="s">
        <v>1041</v>
      </c>
      <c r="E197" s="0" t="str">
        <f aca="false">_xlfn.CONCAT(B197," ",C197)</f>
        <v>Metroplex R shoulder gun (hole)</v>
      </c>
    </row>
    <row r="198" customFormat="false" ht="14.65" hidden="false" customHeight="true" outlineLevel="0" collapsed="false">
      <c r="A198" s="0" t="s">
        <v>292</v>
      </c>
      <c r="B198" s="0" t="s">
        <v>575</v>
      </c>
      <c r="C198" s="0" t="s">
        <v>1042</v>
      </c>
      <c r="E198" s="0" t="str">
        <f aca="false">_xlfn.CONCAT(B198," ",C198)</f>
        <v>Metroplex Slammer turret</v>
      </c>
    </row>
    <row r="199" customFormat="false" ht="14.65" hidden="false" customHeight="true" outlineLevel="0" collapsed="false">
      <c r="A199" s="0" t="s">
        <v>292</v>
      </c>
      <c r="B199" s="0" t="s">
        <v>575</v>
      </c>
      <c r="C199" s="0" t="s">
        <v>1043</v>
      </c>
      <c r="E199" s="0" t="str">
        <f aca="false">_xlfn.CONCAT(B199," ",C199)</f>
        <v>Metroplex white double shoulder gun (from flipover section)</v>
      </c>
    </row>
    <row r="200" customFormat="false" ht="14.65" hidden="false" customHeight="true" outlineLevel="0" collapsed="false">
      <c r="A200" s="6" t="s">
        <v>292</v>
      </c>
      <c r="B200" s="0" t="s">
        <v>1044</v>
      </c>
      <c r="C200" s="0" t="s">
        <v>1045</v>
      </c>
      <c r="E200" s="0" t="str">
        <f aca="false">_xlfn.CONCAT(B200," ",C200)</f>
        <v>Micromaster Anti-Aircraft base ramp</v>
      </c>
    </row>
    <row r="201" customFormat="false" ht="14.65" hidden="false" customHeight="true" outlineLevel="0" collapsed="false">
      <c r="A201" s="0" t="s">
        <v>292</v>
      </c>
      <c r="B201" s="0" t="s">
        <v>1046</v>
      </c>
      <c r="C201" s="0" t="s">
        <v>1047</v>
      </c>
      <c r="E201" s="0" t="str">
        <f aca="false">_xlfn.CONCAT(B201," ",C201)</f>
        <v>Octane gun (painted silver)</v>
      </c>
    </row>
    <row r="202" customFormat="false" ht="14.65" hidden="false" customHeight="true" outlineLevel="0" collapsed="false">
      <c r="A202" s="22" t="s">
        <v>292</v>
      </c>
      <c r="B202" s="0" t="s">
        <v>1048</v>
      </c>
      <c r="C202" s="0" t="s">
        <v>1049</v>
      </c>
      <c r="D202" s="0" t="n">
        <v>2</v>
      </c>
      <c r="E202" s="0" t="str">
        <f aca="false">_xlfn.CONCAT(B202," ",C202)</f>
        <v>Onslaught Bruticus chestplate (silver)</v>
      </c>
    </row>
    <row r="203" customFormat="false" ht="14.65" hidden="false" customHeight="true" outlineLevel="0" collapsed="false">
      <c r="A203" s="22" t="s">
        <v>292</v>
      </c>
      <c r="B203" s="0" t="s">
        <v>1048</v>
      </c>
      <c r="C203" s="0" t="s">
        <v>1050</v>
      </c>
      <c r="E203" s="0" t="str">
        <f aca="false">_xlfn.CONCAT(B203," ",C203)</f>
        <v>Onslaught Bruticus foot pair (silver-plastic chest version/stamped on both sides)</v>
      </c>
    </row>
    <row r="204" customFormat="false" ht="14.65" hidden="false" customHeight="true" outlineLevel="0" collapsed="false">
      <c r="A204" s="22" t="s">
        <v>292</v>
      </c>
      <c r="B204" s="0" t="s">
        <v>1048</v>
      </c>
      <c r="C204" s="0" t="s">
        <v>1051</v>
      </c>
      <c r="E204" s="0" t="str">
        <f aca="false">_xlfn.CONCAT(B204," ",C204)</f>
        <v>Onslaught Bruticus hand L (grey)</v>
      </c>
    </row>
    <row r="205" customFormat="false" ht="14.65" hidden="false" customHeight="true" outlineLevel="0" collapsed="false">
      <c r="A205" s="22" t="s">
        <v>292</v>
      </c>
      <c r="B205" s="0" t="s">
        <v>1052</v>
      </c>
      <c r="C205" s="0" t="s">
        <v>1053</v>
      </c>
      <c r="D205" s="0" t="n">
        <v>4</v>
      </c>
      <c r="E205" s="0" t="str">
        <f aca="false">_xlfn.CONCAT(B205," ",C205)</f>
        <v>Optimus Prime (original) Roller (standard)</v>
      </c>
    </row>
    <row r="206" customFormat="false" ht="14.65" hidden="false" customHeight="true" outlineLevel="0" collapsed="false">
      <c r="A206" s="0" t="s">
        <v>292</v>
      </c>
      <c r="B206" s="0" t="s">
        <v>1054</v>
      </c>
      <c r="C206" s="0" t="s">
        <v>1055</v>
      </c>
      <c r="D206" s="0" t="n">
        <v>2</v>
      </c>
      <c r="E206" s="0" t="str">
        <f aca="false">_xlfn.CONCAT(B206," ",C206)</f>
        <v>Optimus Prime (PM) grey ramp</v>
      </c>
    </row>
    <row r="207" customFormat="false" ht="14.65" hidden="false" customHeight="true" outlineLevel="0" collapsed="false">
      <c r="A207" s="0" t="s">
        <v>292</v>
      </c>
      <c r="B207" s="0" t="s">
        <v>1054</v>
      </c>
      <c r="C207" s="0" t="s">
        <v>1056</v>
      </c>
      <c r="E207" s="0" t="str">
        <f aca="false">_xlfn.CONCAT(B207," ",C207)</f>
        <v>Optimus Prime (PM) Hi-Q</v>
      </c>
    </row>
    <row r="208" customFormat="false" ht="14.65" hidden="false" customHeight="true" outlineLevel="0" collapsed="false">
      <c r="A208" s="0" t="s">
        <v>292</v>
      </c>
      <c r="B208" s="0" t="s">
        <v>1057</v>
      </c>
      <c r="C208" s="0" t="s">
        <v>1058</v>
      </c>
      <c r="E208" s="0" t="str">
        <f aca="false">_xlfn.CONCAT(B208," ",C208)</f>
        <v>Optimus Prime (Power Master) shoulder gun pair</v>
      </c>
    </row>
    <row r="209" customFormat="false" ht="14.65" hidden="false" customHeight="true" outlineLevel="0" collapsed="false">
      <c r="A209" s="0" t="s">
        <v>292</v>
      </c>
      <c r="B209" s="0" t="s">
        <v>1059</v>
      </c>
      <c r="C209" s="0" t="s">
        <v>831</v>
      </c>
      <c r="D209" s="0" t="n">
        <v>3</v>
      </c>
      <c r="E209" s="0" t="str">
        <f aca="false">_xlfn.CONCAT(B209," ",C209)</f>
        <v>Overrun launcher</v>
      </c>
    </row>
    <row r="210" customFormat="false" ht="14.65" hidden="false" customHeight="true" outlineLevel="0" collapsed="false">
      <c r="A210" s="0" t="s">
        <v>292</v>
      </c>
      <c r="B210" s="0" t="s">
        <v>255</v>
      </c>
      <c r="C210" s="0" t="s">
        <v>1060</v>
      </c>
      <c r="E210" s="0" t="str">
        <f aca="false">_xlfn.CONCAT(B210," ",C210)</f>
        <v>Perceptor mirror (no back)</v>
      </c>
    </row>
    <row r="211" customFormat="false" ht="14.65" hidden="false" customHeight="true" outlineLevel="0" collapsed="false">
      <c r="A211" s="0" t="s">
        <v>292</v>
      </c>
      <c r="B211" s="0" t="s">
        <v>255</v>
      </c>
      <c r="C211" s="0" t="s">
        <v>1061</v>
      </c>
      <c r="E211" s="0" t="str">
        <f aca="false">_xlfn.CONCAT(B211," ",C211)</f>
        <v>Perceptor shoulder pad</v>
      </c>
    </row>
    <row r="212" customFormat="false" ht="14.65" hidden="false" customHeight="true" outlineLevel="0" collapsed="false">
      <c r="A212" s="0" t="s">
        <v>292</v>
      </c>
      <c r="B212" s="0" t="s">
        <v>255</v>
      </c>
      <c r="C212" s="0" t="s">
        <v>1062</v>
      </c>
      <c r="E212" s="0" t="str">
        <f aca="false">_xlfn.CONCAT(B212," ",C212)</f>
        <v>Perceptor specimen tray (no clear plastic)</v>
      </c>
    </row>
    <row r="213" customFormat="false" ht="14.65" hidden="false" customHeight="true" outlineLevel="0" collapsed="false">
      <c r="A213" s="0" t="s">
        <v>292</v>
      </c>
      <c r="B213" s="0" t="s">
        <v>1063</v>
      </c>
      <c r="C213" s="0" t="s">
        <v>1064</v>
      </c>
      <c r="E213" s="0" t="str">
        <f aca="false">_xlfn.CONCAT(B213," ",C213)</f>
        <v>Prowl (Action Master) left wing/engine cover (vehicle mode)</v>
      </c>
    </row>
    <row r="214" customFormat="false" ht="14.65" hidden="false" customHeight="true" outlineLevel="0" collapsed="false">
      <c r="A214" s="0" t="s">
        <v>292</v>
      </c>
      <c r="B214" s="0" t="s">
        <v>1063</v>
      </c>
      <c r="C214" s="0" t="s">
        <v>812</v>
      </c>
      <c r="E214" s="0" t="str">
        <f aca="false">_xlfn.CONCAT(B214," ",C214)</f>
        <v>Prowl (Action Master) missile</v>
      </c>
    </row>
    <row r="215" customFormat="false" ht="14.65" hidden="false" customHeight="true" outlineLevel="0" collapsed="false">
      <c r="A215" s="0" t="s">
        <v>292</v>
      </c>
      <c r="B215" s="0" t="s">
        <v>1065</v>
      </c>
      <c r="C215" s="0" t="s">
        <v>1066</v>
      </c>
      <c r="E215" s="0" t="str">
        <f aca="false">_xlfn.CONCAT(B215," ",C215)</f>
        <v>Quake purple TargetMaster</v>
      </c>
    </row>
    <row r="216" customFormat="false" ht="14.65" hidden="false" customHeight="true" outlineLevel="0" collapsed="false">
      <c r="A216" s="0" t="s">
        <v>292</v>
      </c>
      <c r="B216" s="0" t="s">
        <v>1067</v>
      </c>
      <c r="C216" s="0" t="s">
        <v>1068</v>
      </c>
      <c r="E216" s="0" t="str">
        <f aca="false">_xlfn.CONCAT(B216," ",C216)</f>
        <v>Rad (Action Master) Lionizer L front foot</v>
      </c>
    </row>
    <row r="217" customFormat="false" ht="14.65" hidden="false" customHeight="true" outlineLevel="0" collapsed="false">
      <c r="A217" s="6" t="s">
        <v>292</v>
      </c>
      <c r="B217" s="0" t="s">
        <v>1069</v>
      </c>
      <c r="C217" s="0" t="s">
        <v>1070</v>
      </c>
      <c r="E217" s="0" t="str">
        <f aca="false">_xlfn.CONCAT(B217," ",C217)</f>
        <v>Ramhorn silver gun L</v>
      </c>
    </row>
    <row r="218" customFormat="false" ht="14.65" hidden="false" customHeight="true" outlineLevel="0" collapsed="false">
      <c r="A218" s="6" t="s">
        <v>292</v>
      </c>
      <c r="B218" s="0" t="s">
        <v>1071</v>
      </c>
      <c r="C218" s="0" t="s">
        <v>1072</v>
      </c>
      <c r="E218" s="0" t="str">
        <f aca="false">_xlfn.CONCAT(B218," ",C218)</f>
        <v>Rodimus Prime shield pair</v>
      </c>
    </row>
    <row r="219" customFormat="false" ht="14.65" hidden="false" customHeight="true" outlineLevel="0" collapsed="false">
      <c r="A219" s="6" t="s">
        <v>292</v>
      </c>
      <c r="B219" s="0" t="s">
        <v>1073</v>
      </c>
      <c r="C219" s="0" t="s">
        <v>1074</v>
      </c>
      <c r="E219" s="0" t="str">
        <f aca="false">_xlfn.CONCAT(B219," ",C219)</f>
        <v>Rollout Glitch short arm</v>
      </c>
    </row>
    <row r="220" customFormat="false" ht="14.65" hidden="false" customHeight="true" outlineLevel="0" collapsed="false">
      <c r="A220" s="0" t="s">
        <v>292</v>
      </c>
      <c r="B220" s="0" t="s">
        <v>1075</v>
      </c>
      <c r="C220" s="0" t="s">
        <v>849</v>
      </c>
      <c r="D220" s="0" t="n">
        <v>3</v>
      </c>
      <c r="E220" s="0" t="str">
        <f aca="false">_xlfn.CONCAT(B220," ",C220)</f>
        <v>Runamuck gun</v>
      </c>
    </row>
    <row r="221" customFormat="false" ht="14.65" hidden="false" customHeight="true" outlineLevel="0" collapsed="false">
      <c r="A221" s="0" t="s">
        <v>292</v>
      </c>
      <c r="B221" s="0" t="s">
        <v>1076</v>
      </c>
      <c r="C221" s="0" t="s">
        <v>852</v>
      </c>
      <c r="E221" s="0" t="str">
        <f aca="false">_xlfn.CONCAT(B221," ",C221)</f>
        <v>Seawing gun pair</v>
      </c>
    </row>
    <row r="222" customFormat="false" ht="14.65" hidden="false" customHeight="true" outlineLevel="0" collapsed="false">
      <c r="A222" s="0" t="s">
        <v>292</v>
      </c>
      <c r="B222" s="0" t="s">
        <v>895</v>
      </c>
      <c r="C222" s="0" t="s">
        <v>1045</v>
      </c>
      <c r="E222" s="0" t="str">
        <f aca="false">_xlfn.CONCAT(B222," ",C222)</f>
        <v>Silverbolt ramp</v>
      </c>
    </row>
    <row r="223" customFormat="false" ht="14.65" hidden="false" customHeight="true" outlineLevel="0" collapsed="false">
      <c r="A223" s="0" t="s">
        <v>292</v>
      </c>
      <c r="B223" s="0" t="s">
        <v>895</v>
      </c>
      <c r="C223" s="0" t="s">
        <v>1077</v>
      </c>
      <c r="D223" s="0" t="n">
        <v>2</v>
      </c>
      <c r="E223" s="0" t="str">
        <f aca="false">_xlfn.CONCAT(B223," ",C223)</f>
        <v>Silverbolt Superion head</v>
      </c>
    </row>
    <row r="224" customFormat="false" ht="14.65" hidden="false" customHeight="true" outlineLevel="0" collapsed="false">
      <c r="A224" s="6" t="s">
        <v>292</v>
      </c>
      <c r="B224" s="0" t="s">
        <v>316</v>
      </c>
      <c r="C224" s="0" t="s">
        <v>1078</v>
      </c>
      <c r="E224" s="0" t="str">
        <f aca="false">_xlfn.CONCAT(B224," ",C224)</f>
        <v>Skyhammer vehicle top gun</v>
      </c>
    </row>
    <row r="225" customFormat="false" ht="14.65" hidden="false" customHeight="true" outlineLevel="0" collapsed="false">
      <c r="A225" s="22" t="s">
        <v>292</v>
      </c>
      <c r="B225" s="0" t="s">
        <v>1079</v>
      </c>
      <c r="C225" s="0" t="s">
        <v>1080</v>
      </c>
      <c r="E225" s="0" t="str">
        <f aca="false">_xlfn.CONCAT(B225," ",C225)</f>
        <v>Skyhopper micro (broken tailwing)</v>
      </c>
    </row>
    <row r="226" customFormat="false" ht="14.65" hidden="false" customHeight="true" outlineLevel="0" collapsed="false">
      <c r="A226" s="0" t="s">
        <v>292</v>
      </c>
      <c r="B226" s="0" t="s">
        <v>475</v>
      </c>
      <c r="C226" s="0" t="s">
        <v>1081</v>
      </c>
      <c r="E226" s="0" t="str">
        <f aca="false">_xlfn.CONCAT(B226," ",C226)</f>
        <v>Skystalker L strut</v>
      </c>
    </row>
    <row r="227" customFormat="false" ht="14.65" hidden="false" customHeight="true" outlineLevel="0" collapsed="false">
      <c r="A227" s="0" t="s">
        <v>292</v>
      </c>
      <c r="B227" s="0" t="s">
        <v>475</v>
      </c>
      <c r="C227" s="0" t="s">
        <v>1082</v>
      </c>
      <c r="D227" s="0" t="n">
        <v>3</v>
      </c>
      <c r="E227" s="0" t="str">
        <f aca="false">_xlfn.CONCAT(B227," ",C227)</f>
        <v>Skystalker large turret gun</v>
      </c>
    </row>
    <row r="228" customFormat="false" ht="14.65" hidden="false" customHeight="true" outlineLevel="0" collapsed="false">
      <c r="A228" s="0" t="s">
        <v>292</v>
      </c>
      <c r="B228" s="0" t="s">
        <v>475</v>
      </c>
      <c r="C228" s="0" t="s">
        <v>1083</v>
      </c>
      <c r="D228" s="0" t="n">
        <v>2</v>
      </c>
      <c r="E228" s="0" t="str">
        <f aca="false">_xlfn.CONCAT(B228," ",C228)</f>
        <v>Skystalker small double gun</v>
      </c>
    </row>
    <row r="229" customFormat="false" ht="14.65" hidden="false" customHeight="true" outlineLevel="0" collapsed="false">
      <c r="A229" s="0" t="s">
        <v>292</v>
      </c>
      <c r="B229" s="0" t="s">
        <v>475</v>
      </c>
      <c r="C229" s="0" t="s">
        <v>1084</v>
      </c>
      <c r="D229" s="0" t="n">
        <v>3</v>
      </c>
      <c r="E229" s="0" t="str">
        <f aca="false">_xlfn.CONCAT(B229," ",C229)</f>
        <v>Skystalker wing gun</v>
      </c>
    </row>
    <row r="230" customFormat="false" ht="14.65" hidden="false" customHeight="true" outlineLevel="0" collapsed="false">
      <c r="A230" s="0" t="s">
        <v>292</v>
      </c>
      <c r="B230" s="0" t="s">
        <v>1085</v>
      </c>
      <c r="C230" s="0" t="s">
        <v>849</v>
      </c>
      <c r="E230" s="0" t="str">
        <f aca="false">_xlfn.CONCAT(B230," ",C230)</f>
        <v>Slingshot gun</v>
      </c>
    </row>
    <row r="231" customFormat="false" ht="14.65" hidden="false" customHeight="true" outlineLevel="0" collapsed="false">
      <c r="A231" s="0" t="s">
        <v>292</v>
      </c>
      <c r="B231" s="0" t="s">
        <v>1086</v>
      </c>
      <c r="C231" s="0" t="s">
        <v>1087</v>
      </c>
      <c r="E231" s="0" t="str">
        <f aca="false">_xlfn.CONCAT(B231," ",C231)</f>
        <v>Snapdragon grey wing L w/sticker</v>
      </c>
    </row>
    <row r="232" customFormat="false" ht="14.65" hidden="false" customHeight="true" outlineLevel="0" collapsed="false">
      <c r="A232" s="6" t="s">
        <v>292</v>
      </c>
      <c r="B232" s="0" t="s">
        <v>1088</v>
      </c>
      <c r="C232" s="0" t="s">
        <v>849</v>
      </c>
      <c r="E232" s="0" t="str">
        <f aca="false">_xlfn.CONCAT(B232," ",C232)</f>
        <v>Soundwave (Action Master) gun</v>
      </c>
    </row>
    <row r="233" customFormat="false" ht="14.65" hidden="false" customHeight="true" outlineLevel="0" collapsed="false">
      <c r="A233" s="0" t="s">
        <v>292</v>
      </c>
      <c r="B233" s="0" t="s">
        <v>1089</v>
      </c>
      <c r="C233" s="0" t="s">
        <v>1070</v>
      </c>
      <c r="E233" s="0" t="str">
        <f aca="false">_xlfn.CONCAT(B233," ",C233)</f>
        <v>Steeljaw silver gun L</v>
      </c>
    </row>
    <row r="234" customFormat="false" ht="14.65" hidden="false" customHeight="true" outlineLevel="0" collapsed="false">
      <c r="A234" s="0" t="s">
        <v>292</v>
      </c>
      <c r="B234" s="0" t="s">
        <v>898</v>
      </c>
      <c r="C234" s="0" t="s">
        <v>1015</v>
      </c>
      <c r="D234" s="0" t="n">
        <v>4</v>
      </c>
      <c r="E234" s="0" t="str">
        <f aca="false">_xlfn.CONCAT(B234," ",C234)</f>
        <v>Streetwise vehicle gun (no mount)</v>
      </c>
    </row>
    <row r="235" customFormat="false" ht="14.65" hidden="false" customHeight="true" outlineLevel="0" collapsed="false">
      <c r="A235" s="0" t="s">
        <v>292</v>
      </c>
      <c r="B235" s="0" t="s">
        <v>22</v>
      </c>
      <c r="C235" s="0" t="s">
        <v>944</v>
      </c>
      <c r="D235" s="0" t="n">
        <v>2</v>
      </c>
      <c r="E235" s="0" t="str">
        <f aca="false">_xlfn.CONCAT(B235," ",C235)</f>
        <v>Swindle small gun</v>
      </c>
    </row>
    <row r="236" customFormat="false" ht="14.65" hidden="false" customHeight="true" outlineLevel="0" collapsed="false">
      <c r="A236" s="6" t="s">
        <v>292</v>
      </c>
      <c r="B236" s="0" t="s">
        <v>884</v>
      </c>
      <c r="C236" s="0" t="s">
        <v>849</v>
      </c>
      <c r="E236" s="0" t="str">
        <f aca="false">_xlfn.CONCAT(B236," ",C236)</f>
        <v>Tracks gun</v>
      </c>
    </row>
    <row r="237" customFormat="false" ht="14.65" hidden="false" customHeight="true" outlineLevel="0" collapsed="false">
      <c r="A237" s="0" t="s">
        <v>292</v>
      </c>
      <c r="B237" s="0" t="s">
        <v>884</v>
      </c>
      <c r="C237" s="0" t="s">
        <v>1090</v>
      </c>
      <c r="E237" s="0" t="str">
        <f aca="false">_xlfn.CONCAT(B237," ",C237)</f>
        <v>Tracks launcher pair w/2 missiles</v>
      </c>
    </row>
    <row r="238" customFormat="false" ht="14.65" hidden="false" customHeight="true" outlineLevel="0" collapsed="false">
      <c r="A238" s="0" t="s">
        <v>292</v>
      </c>
      <c r="B238" s="0" t="s">
        <v>1091</v>
      </c>
      <c r="C238" s="0" t="s">
        <v>1092</v>
      </c>
      <c r="D238" s="0" t="n">
        <v>2</v>
      </c>
      <c r="E238" s="0" t="str">
        <f aca="false">_xlfn.CONCAT(B238," ",C238)</f>
        <v>Trailbreaker head assembly</v>
      </c>
    </row>
    <row r="239" customFormat="false" ht="14.65" hidden="false" customHeight="true" outlineLevel="0" collapsed="false">
      <c r="A239" s="0" t="s">
        <v>292</v>
      </c>
      <c r="B239" s="0" t="s">
        <v>509</v>
      </c>
      <c r="C239" s="0" t="s">
        <v>1093</v>
      </c>
      <c r="D239" s="0" t="n">
        <v>3</v>
      </c>
      <c r="E239" s="0" t="str">
        <f aca="false">_xlfn.CONCAT(B239," ",C239)</f>
        <v>Ultra Magnus waistplate (please check with me to match variants)</v>
      </c>
    </row>
    <row r="240" customFormat="false" ht="14.65" hidden="false" customHeight="true" outlineLevel="0" collapsed="false">
      <c r="A240" s="0" t="s">
        <v>292</v>
      </c>
      <c r="B240" s="0" t="s">
        <v>1094</v>
      </c>
      <c r="C240" s="0" t="s">
        <v>849</v>
      </c>
      <c r="E240" s="0" t="str">
        <f aca="false">_xlfn.CONCAT(B240," ",C240)</f>
        <v>Venom gun</v>
      </c>
    </row>
    <row r="241" customFormat="false" ht="14.65" hidden="false" customHeight="true" outlineLevel="0" collapsed="false">
      <c r="A241" s="0" t="s">
        <v>292</v>
      </c>
      <c r="B241" s="0" t="s">
        <v>1095</v>
      </c>
      <c r="C241" s="0" t="s">
        <v>1096</v>
      </c>
      <c r="E241" s="0" t="str">
        <f aca="false">_xlfn.CONCAT(B241," ",C241)</f>
        <v>Vortex R vehicle gun (metal chest/darker color)</v>
      </c>
    </row>
    <row r="242" customFormat="false" ht="14.65" hidden="false" customHeight="true" outlineLevel="0" collapsed="false">
      <c r="A242" s="0" t="s">
        <v>292</v>
      </c>
      <c r="B242" s="0" t="s">
        <v>1095</v>
      </c>
      <c r="C242" s="0" t="s">
        <v>1097</v>
      </c>
      <c r="E242" s="0" t="str">
        <f aca="false">_xlfn.CONCAT(B242," ",C242)</f>
        <v>Vortex R vehicle gun (plastic chest/lighter color)</v>
      </c>
    </row>
    <row r="243" customFormat="false" ht="14.65" hidden="false" customHeight="true" outlineLevel="0" collapsed="false">
      <c r="A243" s="0" t="s">
        <v>292</v>
      </c>
      <c r="B243" s="0" t="s">
        <v>1098</v>
      </c>
      <c r="C243" s="0" t="s">
        <v>849</v>
      </c>
      <c r="E243" s="0" t="str">
        <f aca="false">_xlfn.CONCAT(B243," ",C243)</f>
        <v>Waverider gun</v>
      </c>
    </row>
    <row r="244" customFormat="false" ht="14.65" hidden="false" customHeight="true" outlineLevel="0" collapsed="false">
      <c r="A244" s="0" t="s">
        <v>1099</v>
      </c>
      <c r="B244" s="0" t="s">
        <v>255</v>
      </c>
      <c r="C244" s="0" t="s">
        <v>812</v>
      </c>
      <c r="E244" s="0" t="str">
        <f aca="false">_xlfn.CONCAT(B244," ",C244)</f>
        <v>Perceptor missile</v>
      </c>
    </row>
    <row r="245" customFormat="false" ht="14.65" hidden="false" customHeight="true" outlineLevel="0" collapsed="false">
      <c r="A245" s="22" t="s">
        <v>344</v>
      </c>
      <c r="B245" s="0" t="s">
        <v>1011</v>
      </c>
      <c r="C245" s="0" t="s">
        <v>1100</v>
      </c>
      <c r="E245" s="0" t="str">
        <f aca="false">_xlfn.CONCAT(B245," ",C245)</f>
        <v>Blastoff shuttle wing L</v>
      </c>
    </row>
    <row r="246" customFormat="false" ht="14.65" hidden="false" customHeight="true" outlineLevel="0" collapsed="false">
      <c r="A246" s="22" t="s">
        <v>344</v>
      </c>
      <c r="B246" s="0" t="s">
        <v>1101</v>
      </c>
      <c r="C246" s="0" t="s">
        <v>1102</v>
      </c>
      <c r="E246" s="0" t="str">
        <f aca="false">_xlfn.CONCAT(B246," ",C246)</f>
        <v>Bonecrusher/Scavenger drill</v>
      </c>
    </row>
    <row r="247" customFormat="false" ht="14.65" hidden="false" customHeight="true" outlineLevel="0" collapsed="false">
      <c r="A247" s="22" t="s">
        <v>344</v>
      </c>
      <c r="B247" s="0" t="s">
        <v>1103</v>
      </c>
      <c r="C247" s="0" t="s">
        <v>849</v>
      </c>
      <c r="E247" s="0" t="str">
        <f aca="false">_xlfn.CONCAT(B247," ",C247)</f>
        <v>Bumblebee (Gobot) gun</v>
      </c>
    </row>
    <row r="248" customFormat="false" ht="14.65" hidden="false" customHeight="true" outlineLevel="0" collapsed="false">
      <c r="A248" s="22" t="s">
        <v>344</v>
      </c>
      <c r="B248" s="0" t="s">
        <v>1104</v>
      </c>
      <c r="C248" s="0" t="s">
        <v>812</v>
      </c>
      <c r="D248" s="0" t="n">
        <v>4</v>
      </c>
      <c r="E248" s="0" t="str">
        <f aca="false">_xlfn.CONCAT(B248," ",C248)</f>
        <v>Cyberjets (Autobot) missile</v>
      </c>
    </row>
    <row r="249" customFormat="false" ht="14.65" hidden="false" customHeight="true" outlineLevel="0" collapsed="false">
      <c r="A249" s="22" t="s">
        <v>344</v>
      </c>
      <c r="B249" s="0" t="s">
        <v>1105</v>
      </c>
      <c r="C249" s="0" t="s">
        <v>831</v>
      </c>
      <c r="E249" s="0" t="str">
        <f aca="false">_xlfn.CONCAT(B249," ",C249)</f>
        <v>Dreadwing/Smokescreen launcher</v>
      </c>
    </row>
    <row r="250" customFormat="false" ht="14.65" hidden="false" customHeight="true" outlineLevel="0" collapsed="false">
      <c r="A250" s="22" t="s">
        <v>344</v>
      </c>
      <c r="B250" s="0" t="s">
        <v>1106</v>
      </c>
      <c r="C250" s="0" t="s">
        <v>809</v>
      </c>
      <c r="D250" s="0" t="n">
        <v>3</v>
      </c>
      <c r="E250" s="0" t="str">
        <f aca="false">_xlfn.CONCAT(B250," ",C250)</f>
        <v>Drench weapon</v>
      </c>
    </row>
    <row r="251" customFormat="false" ht="14.65" hidden="false" customHeight="true" outlineLevel="0" collapsed="false">
      <c r="A251" s="22" t="s">
        <v>344</v>
      </c>
      <c r="B251" s="0" t="s">
        <v>1107</v>
      </c>
      <c r="C251" s="0" t="s">
        <v>1108</v>
      </c>
      <c r="E251" s="0" t="str">
        <f aca="false">_xlfn.CONCAT(B251," ",C251)</f>
        <v>Eagle Eye body prong</v>
      </c>
    </row>
    <row r="252" customFormat="false" ht="14.65" hidden="false" customHeight="true" outlineLevel="0" collapsed="false">
      <c r="A252" s="22" t="s">
        <v>344</v>
      </c>
      <c r="B252" s="0" t="s">
        <v>1107</v>
      </c>
      <c r="C252" s="0" t="s">
        <v>849</v>
      </c>
      <c r="D252" s="0" t="n">
        <v>2</v>
      </c>
      <c r="E252" s="0" t="str">
        <f aca="false">_xlfn.CONCAT(B252," ",C252)</f>
        <v>Eagle Eye gun</v>
      </c>
    </row>
    <row r="253" customFormat="false" ht="14.65" hidden="false" customHeight="true" outlineLevel="0" collapsed="false">
      <c r="A253" s="0" t="s">
        <v>344</v>
      </c>
      <c r="B253" s="0" t="s">
        <v>80</v>
      </c>
      <c r="C253" s="0" t="s">
        <v>849</v>
      </c>
      <c r="E253" s="0" t="str">
        <f aca="false">_xlfn.CONCAT(B253," ",C253)</f>
        <v>Grimlock gun</v>
      </c>
    </row>
    <row r="254" customFormat="false" ht="14.65" hidden="false" customHeight="true" outlineLevel="0" collapsed="false">
      <c r="A254" s="22" t="s">
        <v>344</v>
      </c>
      <c r="B254" s="0" t="s">
        <v>1109</v>
      </c>
      <c r="C254" s="0" t="s">
        <v>1110</v>
      </c>
      <c r="E254" s="0" t="str">
        <f aca="false">_xlfn.CONCAT(B254," ",C254)</f>
        <v>Hooligan tailwing pair</v>
      </c>
      <c r="H254" s="31"/>
    </row>
    <row r="255" customFormat="false" ht="14.65" hidden="false" customHeight="true" outlineLevel="0" collapsed="false">
      <c r="A255" s="22" t="s">
        <v>344</v>
      </c>
      <c r="B255" s="0" t="s">
        <v>55</v>
      </c>
      <c r="C255" s="0" t="s">
        <v>809</v>
      </c>
      <c r="E255" s="0" t="str">
        <f aca="false">_xlfn.CONCAT(B255," ",C255)</f>
        <v>Jetstorm weapon</v>
      </c>
      <c r="H255" s="31"/>
    </row>
    <row r="256" customFormat="false" ht="14.65" hidden="false" customHeight="true" outlineLevel="0" collapsed="false">
      <c r="A256" s="22" t="s">
        <v>344</v>
      </c>
      <c r="B256" s="0" t="s">
        <v>1111</v>
      </c>
      <c r="C256" s="0" t="s">
        <v>1112</v>
      </c>
      <c r="E256" s="0" t="str">
        <f aca="false">_xlfn.CONCAT(B256," ",C256)</f>
        <v>Leadfoot nosepiece</v>
      </c>
      <c r="H256" s="31"/>
    </row>
    <row r="257" customFormat="false" ht="14.65" hidden="false" customHeight="true" outlineLevel="0" collapsed="false">
      <c r="A257" s="22" t="s">
        <v>344</v>
      </c>
      <c r="B257" s="0" t="s">
        <v>1113</v>
      </c>
      <c r="C257" s="0" t="s">
        <v>1114</v>
      </c>
      <c r="E257" s="0" t="str">
        <f aca="false">_xlfn.CONCAT(B257," ",C257)</f>
        <v>Mixmaster double missile</v>
      </c>
      <c r="H257" s="31"/>
    </row>
    <row r="258" customFormat="false" ht="14.65" hidden="false" customHeight="true" outlineLevel="0" collapsed="false">
      <c r="A258" s="22" t="s">
        <v>344</v>
      </c>
      <c r="B258" s="0" t="s">
        <v>1115</v>
      </c>
      <c r="C258" s="0" t="s">
        <v>1116</v>
      </c>
      <c r="E258" s="0" t="str">
        <f aca="false">_xlfn.CONCAT(B258," ",C258)</f>
        <v>Mixmaster (yellow) mixer barrel</v>
      </c>
      <c r="H258" s="31"/>
    </row>
    <row r="259" customFormat="false" ht="14.65" hidden="false" customHeight="true" outlineLevel="0" collapsed="false">
      <c r="A259" s="22" t="s">
        <v>344</v>
      </c>
      <c r="B259" s="0" t="s">
        <v>1048</v>
      </c>
      <c r="C259" s="0" t="s">
        <v>1117</v>
      </c>
      <c r="E259" s="0" t="str">
        <f aca="false">_xlfn.CONCAT(B259," ",C259)</f>
        <v>Onslaught Bruticus L fist</v>
      </c>
      <c r="H259" s="31"/>
    </row>
    <row r="260" customFormat="false" ht="14.65" hidden="false" customHeight="true" outlineLevel="0" collapsed="false">
      <c r="A260" s="0" t="s">
        <v>344</v>
      </c>
      <c r="B260" s="0" t="s">
        <v>1048</v>
      </c>
      <c r="C260" s="0" t="s">
        <v>831</v>
      </c>
      <c r="E260" s="0" t="str">
        <f aca="false">_xlfn.CONCAT(B260," ",C260)</f>
        <v>Onslaught launcher</v>
      </c>
      <c r="H260" s="31"/>
    </row>
    <row r="261" customFormat="false" ht="14.65" hidden="false" customHeight="true" outlineLevel="0" collapsed="false">
      <c r="A261" s="0" t="s">
        <v>344</v>
      </c>
      <c r="B261" s="0" t="s">
        <v>1118</v>
      </c>
      <c r="C261" s="0" t="s">
        <v>1119</v>
      </c>
      <c r="E261" s="0" t="str">
        <f aca="false">_xlfn.CONCAT(B261," ",C261)</f>
        <v>Optimus Prime (black G1 Prime) red missile</v>
      </c>
      <c r="H261" s="31"/>
    </row>
    <row r="262" customFormat="false" ht="14.65" hidden="false" customHeight="true" outlineLevel="0" collapsed="false">
      <c r="A262" s="22" t="s">
        <v>344</v>
      </c>
      <c r="B262" s="0" t="s">
        <v>313</v>
      </c>
      <c r="C262" s="0" t="s">
        <v>1120</v>
      </c>
      <c r="E262" s="0" t="str">
        <f aca="false">_xlfn.CONCAT(B262," ",C262)</f>
        <v>Ramjet large wing L</v>
      </c>
      <c r="H262" s="31"/>
    </row>
    <row r="263" customFormat="false" ht="14.65" hidden="false" customHeight="true" outlineLevel="0" collapsed="false">
      <c r="A263" s="22" t="s">
        <v>344</v>
      </c>
      <c r="B263" s="0" t="s">
        <v>147</v>
      </c>
      <c r="C263" s="0" t="s">
        <v>1121</v>
      </c>
      <c r="E263" s="0" t="str">
        <f aca="false">_xlfn.CONCAT(B263," ",C263)</f>
        <v>Scavenger Devastator R fist</v>
      </c>
    </row>
    <row r="264" customFormat="false" ht="14.65" hidden="false" customHeight="true" outlineLevel="0" collapsed="false">
      <c r="A264" s="22" t="s">
        <v>344</v>
      </c>
      <c r="B264" s="0" t="s">
        <v>1122</v>
      </c>
      <c r="C264" s="0" t="s">
        <v>1123</v>
      </c>
      <c r="E264" s="0" t="str">
        <f aca="false">_xlfn.CONCAT(B264," ",C264)</f>
        <v>Scrapper canopy</v>
      </c>
    </row>
    <row r="265" customFormat="false" ht="14.65" hidden="false" customHeight="true" outlineLevel="0" collapsed="false">
      <c r="A265" s="6" t="s">
        <v>344</v>
      </c>
      <c r="B265" s="0" t="s">
        <v>531</v>
      </c>
      <c r="C265" s="0" t="s">
        <v>849</v>
      </c>
      <c r="E265" s="0" t="str">
        <f aca="false">_xlfn.CONCAT(B265," ",C265)</f>
        <v>Sideswipe gun</v>
      </c>
    </row>
    <row r="266" customFormat="false" ht="14.65" hidden="false" customHeight="true" outlineLevel="0" collapsed="false">
      <c r="A266" s="22" t="s">
        <v>344</v>
      </c>
      <c r="B266" s="0" t="s">
        <v>531</v>
      </c>
      <c r="C266" s="0" t="s">
        <v>812</v>
      </c>
      <c r="D266" s="0" t="n">
        <v>2</v>
      </c>
      <c r="E266" s="0" t="str">
        <f aca="false">_xlfn.CONCAT(B266," ",C266)</f>
        <v>Sideswipe missile</v>
      </c>
    </row>
    <row r="267" customFormat="false" ht="14.65" hidden="false" customHeight="true" outlineLevel="0" collapsed="false">
      <c r="A267" s="0" t="s">
        <v>344</v>
      </c>
      <c r="B267" s="0" t="s">
        <v>531</v>
      </c>
      <c r="C267" s="0" t="s">
        <v>812</v>
      </c>
      <c r="E267" s="0" t="str">
        <f aca="false">_xlfn.CONCAT(B267," ",C267)</f>
        <v>Sideswipe missile</v>
      </c>
    </row>
    <row r="268" customFormat="false" ht="14.65" hidden="false" customHeight="true" outlineLevel="0" collapsed="false">
      <c r="A268" s="22" t="s">
        <v>344</v>
      </c>
      <c r="B268" s="0" t="s">
        <v>49</v>
      </c>
      <c r="C268" s="0" t="s">
        <v>834</v>
      </c>
      <c r="E268" s="0" t="str">
        <f aca="false">_xlfn.CONCAT(B268," ",C268)</f>
        <v>Snarl sword</v>
      </c>
    </row>
    <row r="269" customFormat="false" ht="14.65" hidden="false" customHeight="true" outlineLevel="0" collapsed="false">
      <c r="A269" s="22" t="s">
        <v>344</v>
      </c>
      <c r="B269" s="0" t="s">
        <v>26</v>
      </c>
      <c r="C269" s="0" t="s">
        <v>1123</v>
      </c>
      <c r="E269" s="0" t="str">
        <f aca="false">_xlfn.CONCAT(B269," ",C269)</f>
        <v>Starscream canopy</v>
      </c>
    </row>
    <row r="270" customFormat="false" ht="14.65" hidden="false" customHeight="true" outlineLevel="0" collapsed="false">
      <c r="A270" s="22" t="s">
        <v>344</v>
      </c>
      <c r="B270" s="0" t="s">
        <v>26</v>
      </c>
      <c r="C270" s="0" t="s">
        <v>812</v>
      </c>
      <c r="D270" s="0" t="n">
        <v>3</v>
      </c>
      <c r="E270" s="0" t="str">
        <f aca="false">_xlfn.CONCAT(B270," ",C270)</f>
        <v>Starscream missile</v>
      </c>
    </row>
    <row r="271" customFormat="false" ht="14.65" hidden="false" customHeight="true" outlineLevel="0" collapsed="false">
      <c r="A271" s="22" t="s">
        <v>344</v>
      </c>
      <c r="B271" s="0" t="s">
        <v>26</v>
      </c>
      <c r="C271" s="0" t="s">
        <v>1124</v>
      </c>
      <c r="E271" s="0" t="str">
        <f aca="false">_xlfn.CONCAT(B271," ",C271)</f>
        <v>Starscream sound box</v>
      </c>
    </row>
    <row r="272" customFormat="false" ht="14.65" hidden="false" customHeight="true" outlineLevel="0" collapsed="false">
      <c r="A272" s="0" t="s">
        <v>344</v>
      </c>
      <c r="B272" s="0" t="s">
        <v>26</v>
      </c>
      <c r="C272" s="0" t="s">
        <v>1124</v>
      </c>
      <c r="E272" s="0" t="str">
        <f aca="false">_xlfn.CONCAT(B272," ",C272)</f>
        <v>Starscream sound box</v>
      </c>
    </row>
    <row r="273" customFormat="false" ht="14.65" hidden="false" customHeight="true" outlineLevel="0" collapsed="false">
      <c r="A273" s="22" t="s">
        <v>344</v>
      </c>
      <c r="B273" s="0" t="s">
        <v>26</v>
      </c>
      <c r="C273" s="0" t="s">
        <v>1125</v>
      </c>
      <c r="E273" s="0" t="str">
        <f aca="false">_xlfn.CONCAT(B273," ",C273)</f>
        <v>Starscream vertical tailwing R</v>
      </c>
    </row>
    <row r="274" customFormat="false" ht="14.65" hidden="false" customHeight="true" outlineLevel="0" collapsed="false">
      <c r="A274" s="22" t="s">
        <v>1126</v>
      </c>
      <c r="B274" s="0" t="s">
        <v>1127</v>
      </c>
      <c r="C274" s="0" t="s">
        <v>1128</v>
      </c>
      <c r="D274" s="0" t="n">
        <v>2</v>
      </c>
      <c r="E274" s="0" t="str">
        <f aca="false">_xlfn.CONCAT(B274," ",C274)</f>
        <v>Thor/jet single missile</v>
      </c>
    </row>
    <row r="275" customFormat="false" ht="14.65" hidden="false" customHeight="true" outlineLevel="0" collapsed="false">
      <c r="A275" s="22" t="s">
        <v>366</v>
      </c>
      <c r="B275" s="0" t="s">
        <v>1129</v>
      </c>
      <c r="C275" s="0" t="s">
        <v>812</v>
      </c>
      <c r="E275" s="0" t="str">
        <f aca="false">_xlfn.CONCAT(B275," ",C275)</f>
        <v>Arcee (deluxe) missile</v>
      </c>
    </row>
    <row r="276" customFormat="false" ht="14.65" hidden="false" customHeight="true" outlineLevel="0" collapsed="false">
      <c r="A276" s="22" t="s">
        <v>366</v>
      </c>
      <c r="B276" s="0" t="s">
        <v>1130</v>
      </c>
      <c r="C276" s="0" t="s">
        <v>1131</v>
      </c>
      <c r="E276" s="0" t="str">
        <f aca="false">_xlfn.CONCAT(B276," ",C276)</f>
        <v>Arcee (Energon Arcee blue repaint) energon star</v>
      </c>
    </row>
    <row r="277" customFormat="false" ht="14.65" hidden="false" customHeight="true" outlineLevel="0" collapsed="false">
      <c r="A277" s="22" t="s">
        <v>366</v>
      </c>
      <c r="B277" s="0" t="s">
        <v>1132</v>
      </c>
      <c r="C277" s="0" t="s">
        <v>849</v>
      </c>
      <c r="E277" s="0" t="str">
        <f aca="false">_xlfn.CONCAT(B277," ",C277)</f>
        <v>Armorhide gun</v>
      </c>
    </row>
    <row r="278" customFormat="false" ht="14.65" hidden="false" customHeight="true" outlineLevel="0" collapsed="false">
      <c r="A278" s="22" t="s">
        <v>366</v>
      </c>
      <c r="B278" s="0" t="s">
        <v>1133</v>
      </c>
      <c r="C278" s="0" t="s">
        <v>1134</v>
      </c>
      <c r="E278" s="0" t="str">
        <f aca="false">_xlfn.CONCAT(B278," ",C278)</f>
        <v>Big Daddy key</v>
      </c>
    </row>
    <row r="279" customFormat="false" ht="14.65" hidden="false" customHeight="true" outlineLevel="0" collapsed="false">
      <c r="A279" s="22" t="s">
        <v>366</v>
      </c>
      <c r="B279" s="0" t="s">
        <v>381</v>
      </c>
      <c r="C279" s="0" t="s">
        <v>812</v>
      </c>
      <c r="D279" s="0" t="n">
        <v>7</v>
      </c>
      <c r="E279" s="0" t="str">
        <f aca="false">_xlfn.CONCAT(B279," ",C279)</f>
        <v>Bumblebee (Ultimate Bumblebee) missile</v>
      </c>
    </row>
    <row r="280" customFormat="false" ht="14.65" hidden="false" customHeight="true" outlineLevel="0" collapsed="false">
      <c r="A280" s="22" t="s">
        <v>366</v>
      </c>
      <c r="B280" s="0" t="s">
        <v>1135</v>
      </c>
      <c r="C280" s="0" t="s">
        <v>1131</v>
      </c>
      <c r="E280" s="0" t="str">
        <f aca="false">_xlfn.CONCAT(B280," ",C280)</f>
        <v>Crosshairs (Energon Strongarm repaint-beige w/lighter weapons) energon star</v>
      </c>
    </row>
    <row r="281" customFormat="false" ht="14.65" hidden="false" customHeight="true" outlineLevel="0" collapsed="false">
      <c r="A281" s="6" t="s">
        <v>366</v>
      </c>
      <c r="B281" s="0" t="s">
        <v>1136</v>
      </c>
      <c r="C281" s="0" t="s">
        <v>831</v>
      </c>
      <c r="E281" s="0" t="str">
        <f aca="false">_xlfn.CONCAT(B281," ",C281)</f>
        <v>Elita-One (Energon Arcee repaint) launcher</v>
      </c>
    </row>
    <row r="282" customFormat="false" ht="14.65" hidden="false" customHeight="true" outlineLevel="0" collapsed="false">
      <c r="A282" s="0" t="s">
        <v>366</v>
      </c>
      <c r="B282" s="0" t="s">
        <v>1137</v>
      </c>
      <c r="C282" s="0" t="s">
        <v>812</v>
      </c>
      <c r="E282" s="0" t="str">
        <f aca="false">_xlfn.CONCAT(B282," ",C282)</f>
        <v>Grindor (FAB) missile</v>
      </c>
    </row>
    <row r="283" customFormat="false" ht="14.65" hidden="false" customHeight="true" outlineLevel="0" collapsed="false">
      <c r="A283" s="22" t="s">
        <v>366</v>
      </c>
      <c r="B283" s="0" t="s">
        <v>1138</v>
      </c>
      <c r="C283" s="0" t="s">
        <v>849</v>
      </c>
      <c r="E283" s="0" t="str">
        <f aca="false">_xlfn.CONCAT(B283," ",C283)</f>
        <v>Hardttop gun</v>
      </c>
    </row>
    <row r="284" customFormat="false" ht="14.65" hidden="false" customHeight="true" outlineLevel="0" collapsed="false">
      <c r="A284" s="22" t="s">
        <v>366</v>
      </c>
      <c r="B284" s="0" t="s">
        <v>1139</v>
      </c>
      <c r="C284" s="0" t="s">
        <v>831</v>
      </c>
      <c r="E284" s="0" t="str">
        <f aca="false">_xlfn.CONCAT(B284," ",C284)</f>
        <v>Inferno (Armada Red Alert repaint) launcher</v>
      </c>
    </row>
    <row r="285" customFormat="false" ht="14.65" hidden="false" customHeight="true" outlineLevel="0" collapsed="false">
      <c r="A285" s="22" t="s">
        <v>366</v>
      </c>
      <c r="B285" s="0" t="s">
        <v>1139</v>
      </c>
      <c r="C285" s="0" t="s">
        <v>1140</v>
      </c>
      <c r="E285" s="0" t="str">
        <f aca="false">_xlfn.CONCAT(B285," ",C285)</f>
        <v>Inferno (Armada Red Alert repaint) R door</v>
      </c>
    </row>
    <row r="286" customFormat="false" ht="14.65" hidden="false" customHeight="true" outlineLevel="0" collapsed="false">
      <c r="A286" s="22" t="s">
        <v>366</v>
      </c>
      <c r="B286" s="0" t="s">
        <v>1141</v>
      </c>
      <c r="C286" s="0" t="s">
        <v>812</v>
      </c>
      <c r="E286" s="0" t="str">
        <f aca="false">_xlfn.CONCAT(B286," ",C286)</f>
        <v>Ironhide (FAB-Pulse Cannon Ironhide) missile</v>
      </c>
    </row>
    <row r="287" customFormat="false" ht="14.65" hidden="false" customHeight="true" outlineLevel="0" collapsed="false">
      <c r="A287" s="22" t="s">
        <v>366</v>
      </c>
      <c r="B287" s="0" t="s">
        <v>1142</v>
      </c>
      <c r="C287" s="0" t="s">
        <v>875</v>
      </c>
      <c r="E287" s="0" t="str">
        <f aca="false">_xlfn.CONCAT(B287," ",C287)</f>
        <v>Ironhide (voyager) launcher pair</v>
      </c>
    </row>
    <row r="288" customFormat="false" ht="14.65" hidden="false" customHeight="true" outlineLevel="0" collapsed="false">
      <c r="A288" s="6" t="s">
        <v>366</v>
      </c>
      <c r="B288" s="0" t="s">
        <v>1142</v>
      </c>
      <c r="C288" s="0" t="s">
        <v>812</v>
      </c>
      <c r="E288" s="0" t="str">
        <f aca="false">_xlfn.CONCAT(B288," ",C288)</f>
        <v>Ironhide (voyager) missile</v>
      </c>
    </row>
    <row r="289" customFormat="false" ht="14.65" hidden="false" customHeight="true" outlineLevel="0" collapsed="false">
      <c r="A289" s="22" t="s">
        <v>366</v>
      </c>
      <c r="B289" s="0" t="s">
        <v>1143</v>
      </c>
      <c r="C289" s="0" t="s">
        <v>809</v>
      </c>
      <c r="E289" s="0" t="str">
        <f aca="false">_xlfn.CONCAT(B289," ",C289)</f>
        <v>Jazz (Final Battle Jazz) weapon</v>
      </c>
    </row>
    <row r="290" customFormat="false" ht="14.65" hidden="false" customHeight="true" outlineLevel="0" collapsed="false">
      <c r="A290" s="22" t="s">
        <v>366</v>
      </c>
      <c r="B290" s="0" t="s">
        <v>299</v>
      </c>
      <c r="C290" s="0" t="s">
        <v>849</v>
      </c>
      <c r="E290" s="0" t="str">
        <f aca="false">_xlfn.CONCAT(B290," ",C290)</f>
        <v>Landmine gun</v>
      </c>
    </row>
    <row r="291" customFormat="false" ht="14.65" hidden="false" customHeight="true" outlineLevel="0" collapsed="false">
      <c r="A291" s="0" t="s">
        <v>366</v>
      </c>
      <c r="B291" s="0" t="s">
        <v>1144</v>
      </c>
      <c r="C291" s="0" t="s">
        <v>812</v>
      </c>
      <c r="E291" s="0" t="str">
        <f aca="false">_xlfn.CONCAT(B291," ",C291)</f>
        <v>Megatron (FAB-Fusion Blast Megatron) missile</v>
      </c>
    </row>
    <row r="292" customFormat="false" ht="14.65" hidden="false" customHeight="true" outlineLevel="0" collapsed="false">
      <c r="A292" s="6" t="s">
        <v>366</v>
      </c>
      <c r="B292" s="6" t="s">
        <v>1145</v>
      </c>
      <c r="C292" s="0" t="s">
        <v>1146</v>
      </c>
      <c r="E292" s="0" t="str">
        <f aca="false">_xlfn.CONCAT(B292," ",C292)</f>
        <v>Optimus Prime (voyager) launcher L</v>
      </c>
    </row>
    <row r="293" customFormat="false" ht="14.65" hidden="false" customHeight="true" outlineLevel="0" collapsed="false">
      <c r="A293" s="22" t="s">
        <v>366</v>
      </c>
      <c r="B293" s="0" t="s">
        <v>1147</v>
      </c>
      <c r="C293" s="0" t="s">
        <v>812</v>
      </c>
      <c r="E293" s="0" t="str">
        <f aca="false">_xlfn.CONCAT(B293," ",C293)</f>
        <v>Starscream (voyager) missile</v>
      </c>
    </row>
    <row r="294" customFormat="false" ht="14.65" hidden="false" customHeight="true" outlineLevel="0" collapsed="false">
      <c r="A294" s="0" t="s">
        <v>366</v>
      </c>
      <c r="B294" s="0" t="s">
        <v>1148</v>
      </c>
      <c r="C294" s="0" t="s">
        <v>1149</v>
      </c>
      <c r="E294" s="0" t="str">
        <f aca="false">_xlfn.CONCAT(B294," ",C294)</f>
        <v>Wingblade (Cybertron Wing Saber repaint) R sword hilt</v>
      </c>
    </row>
    <row r="295" customFormat="false" ht="14.65" hidden="false" customHeight="true" outlineLevel="0" collapsed="false">
      <c r="A295" s="0" t="s">
        <v>366</v>
      </c>
      <c r="B295" s="0" t="s">
        <v>394</v>
      </c>
      <c r="C295" s="0" t="s">
        <v>1150</v>
      </c>
      <c r="E295" s="0" t="str">
        <f aca="false">_xlfn.CONCAT(B295," ",C295)</f>
        <v>Wreckage left gun (vehicle mode)</v>
      </c>
    </row>
    <row r="296" customFormat="false" ht="14.65" hidden="false" customHeight="true" outlineLevel="0" collapsed="false">
      <c r="A296" s="22" t="s">
        <v>400</v>
      </c>
      <c r="B296" s="0" t="s">
        <v>1151</v>
      </c>
      <c r="C296" s="0" t="s">
        <v>1152</v>
      </c>
      <c r="E296" s="0" t="str">
        <f aca="false">_xlfn.CONCAT(B296," ",C296)</f>
        <v>Arcee knife arm</v>
      </c>
    </row>
    <row r="297" customFormat="false" ht="14.65" hidden="false" customHeight="true" outlineLevel="0" collapsed="false">
      <c r="A297" s="22" t="s">
        <v>400</v>
      </c>
      <c r="B297" s="0" t="s">
        <v>297</v>
      </c>
      <c r="C297" s="0" t="s">
        <v>831</v>
      </c>
      <c r="D297" s="0" t="n">
        <v>4</v>
      </c>
      <c r="E297" s="0" t="str">
        <f aca="false">_xlfn.CONCAT(B297," ",C297)</f>
        <v>Dirge launcher</v>
      </c>
    </row>
    <row r="298" customFormat="false" ht="14.65" hidden="false" customHeight="true" outlineLevel="0" collapsed="false">
      <c r="A298" s="22" t="s">
        <v>400</v>
      </c>
      <c r="B298" s="0" t="s">
        <v>297</v>
      </c>
      <c r="C298" s="0" t="s">
        <v>812</v>
      </c>
      <c r="D298" s="0" t="n">
        <v>1</v>
      </c>
      <c r="E298" s="0" t="str">
        <f aca="false">_xlfn.CONCAT(B298," ",C298)</f>
        <v>Dirge missile</v>
      </c>
    </row>
    <row r="299" customFormat="false" ht="14.65" hidden="false" customHeight="true" outlineLevel="0" collapsed="false">
      <c r="A299" s="22" t="s">
        <v>400</v>
      </c>
      <c r="B299" s="0" t="s">
        <v>1145</v>
      </c>
      <c r="C299" s="0" t="s">
        <v>1153</v>
      </c>
      <c r="E299" s="0" t="str">
        <f aca="false">_xlfn.CONCAT(B299," ",C299)</f>
        <v>Optimus Prime (voyager) launcher R w/stack</v>
      </c>
    </row>
    <row r="300" customFormat="false" ht="14.65" hidden="false" customHeight="true" outlineLevel="0" collapsed="false">
      <c r="A300" s="22" t="s">
        <v>400</v>
      </c>
      <c r="B300" s="0" t="s">
        <v>1154</v>
      </c>
      <c r="C300" s="0" t="s">
        <v>1155</v>
      </c>
      <c r="D300" s="0" t="n">
        <v>2</v>
      </c>
      <c r="E300" s="0" t="str">
        <f aca="false">_xlfn.CONCAT(B300," ",C300)</f>
        <v>Superion Air Raid weapon (no mount)</v>
      </c>
    </row>
    <row r="301" customFormat="false" ht="14.65" hidden="false" customHeight="true" outlineLevel="0" collapsed="false">
      <c r="A301" s="12" t="s">
        <v>425</v>
      </c>
      <c r="B301" s="0" t="s">
        <v>1156</v>
      </c>
      <c r="C301" s="0" t="s">
        <v>1157</v>
      </c>
      <c r="E301" s="0" t="str">
        <f aca="false">_xlfn.CONCAT(B301," ",C301)</f>
        <v>Bumblebee (Nitro Boost Bumblebee) MechTech weapon</v>
      </c>
    </row>
    <row r="302" customFormat="false" ht="14.65" hidden="false" customHeight="true" outlineLevel="0" collapsed="false">
      <c r="A302" s="12" t="s">
        <v>425</v>
      </c>
      <c r="B302" s="0" t="s">
        <v>921</v>
      </c>
      <c r="C302" s="0" t="s">
        <v>1157</v>
      </c>
      <c r="E302" s="0" t="str">
        <f aca="false">_xlfn.CONCAT(B302," ",C302)</f>
        <v>Crankcase MechTech weapon</v>
      </c>
    </row>
    <row r="303" customFormat="false" ht="14.65" hidden="false" customHeight="true" outlineLevel="0" collapsed="false">
      <c r="A303" s="22" t="s">
        <v>425</v>
      </c>
      <c r="B303" s="0" t="s">
        <v>1158</v>
      </c>
      <c r="C303" s="0" t="s">
        <v>1157</v>
      </c>
      <c r="D303" s="0" t="n">
        <v>2</v>
      </c>
      <c r="E303" s="0" t="str">
        <f aca="false">_xlfn.CONCAT(B303," ",C303)</f>
        <v>Darksteel MechTech weapon</v>
      </c>
    </row>
    <row r="304" customFormat="false" ht="14.65" hidden="false" customHeight="true" outlineLevel="0" collapsed="false">
      <c r="A304" s="22" t="s">
        <v>425</v>
      </c>
      <c r="B304" s="0" t="s">
        <v>1159</v>
      </c>
      <c r="C304" s="0" t="s">
        <v>809</v>
      </c>
      <c r="E304" s="0" t="str">
        <f aca="false">_xlfn.CONCAT(B304," ",C304)</f>
        <v>Ironhide (Scan Series) weapon</v>
      </c>
    </row>
    <row r="305" customFormat="false" ht="14.65" hidden="false" customHeight="true" outlineLevel="0" collapsed="false">
      <c r="A305" s="22" t="s">
        <v>425</v>
      </c>
      <c r="B305" s="0" t="s">
        <v>1142</v>
      </c>
      <c r="C305" s="0" t="s">
        <v>1157</v>
      </c>
      <c r="D305" s="0" t="n">
        <v>3</v>
      </c>
      <c r="E305" s="0" t="str">
        <f aca="false">_xlfn.CONCAT(B305," ",C305)</f>
        <v>Ironhide (voyager) MechTech weapon</v>
      </c>
    </row>
    <row r="306" customFormat="false" ht="14.65" hidden="false" customHeight="true" outlineLevel="0" collapsed="false">
      <c r="A306" s="22" t="s">
        <v>425</v>
      </c>
      <c r="B306" s="0" t="s">
        <v>1160</v>
      </c>
      <c r="C306" s="0" t="s">
        <v>1157</v>
      </c>
      <c r="D306" s="0" t="n">
        <v>3</v>
      </c>
      <c r="E306" s="0" t="str">
        <f aca="false">_xlfn.CONCAT(B306," ",C306)</f>
        <v>Jolt MechTech weapon</v>
      </c>
    </row>
    <row r="307" customFormat="false" ht="14.65" hidden="false" customHeight="true" outlineLevel="0" collapsed="false">
      <c r="A307" s="22" t="s">
        <v>425</v>
      </c>
      <c r="B307" s="0" t="s">
        <v>1161</v>
      </c>
      <c r="C307" s="0" t="s">
        <v>947</v>
      </c>
      <c r="D307" s="0" t="n">
        <v>3</v>
      </c>
      <c r="E307" s="0" t="str">
        <f aca="false">_xlfn.CONCAT(B307," ",C307)</f>
        <v>Lazerbeak large gun</v>
      </c>
    </row>
    <row r="308" customFormat="false" ht="14.65" hidden="false" customHeight="true" outlineLevel="0" collapsed="false">
      <c r="A308" s="22" t="s">
        <v>425</v>
      </c>
      <c r="B308" s="0" t="s">
        <v>1161</v>
      </c>
      <c r="C308" s="0" t="s">
        <v>843</v>
      </c>
      <c r="E308" s="0" t="str">
        <f aca="false">_xlfn.CONCAT(B308," ",C308)</f>
        <v>Lazerbeak weapon pair</v>
      </c>
    </row>
    <row r="309" customFormat="false" ht="14.65" hidden="false" customHeight="true" outlineLevel="0" collapsed="false">
      <c r="A309" s="0" t="s">
        <v>425</v>
      </c>
      <c r="B309" s="0" t="s">
        <v>1162</v>
      </c>
      <c r="C309" s="0" t="s">
        <v>1163</v>
      </c>
      <c r="E309" s="0" t="str">
        <f aca="false">_xlfn.CONCAT(B309," ",C309)</f>
        <v>Optimus Prime (Cyberverse) left gun</v>
      </c>
    </row>
    <row r="310" customFormat="false" ht="14.65" hidden="false" customHeight="true" outlineLevel="0" collapsed="false">
      <c r="A310" s="0" t="s">
        <v>425</v>
      </c>
      <c r="B310" s="0" t="s">
        <v>1164</v>
      </c>
      <c r="C310" s="0" t="s">
        <v>1157</v>
      </c>
      <c r="D310" s="0" t="n">
        <v>2</v>
      </c>
      <c r="E310" s="0" t="str">
        <f aca="false">_xlfn.CONCAT(B310," ",C310)</f>
        <v>Optimus Prime (deluxe) MechTech weapon</v>
      </c>
    </row>
    <row r="311" customFormat="false" ht="14.65" hidden="false" customHeight="true" outlineLevel="0" collapsed="false">
      <c r="A311" s="0" t="s">
        <v>425</v>
      </c>
      <c r="B311" s="0" t="s">
        <v>1165</v>
      </c>
      <c r="C311" s="0" t="s">
        <v>882</v>
      </c>
      <c r="D311" s="0" t="n">
        <v>2</v>
      </c>
      <c r="E311" s="0" t="str">
        <f aca="false">_xlfn.CONCAT(B311," ",C311)</f>
        <v>Optimus Prime (Fireburst Optimus Prime) axe</v>
      </c>
    </row>
    <row r="312" customFormat="false" ht="14.65" hidden="false" customHeight="true" outlineLevel="0" collapsed="false">
      <c r="A312" s="22" t="s">
        <v>425</v>
      </c>
      <c r="B312" s="0" t="s">
        <v>1166</v>
      </c>
      <c r="C312" s="0" t="s">
        <v>1157</v>
      </c>
      <c r="D312" s="0" t="n">
        <v>3</v>
      </c>
      <c r="E312" s="0" t="str">
        <f aca="false">_xlfn.CONCAT(B312," ",C312)</f>
        <v>Ratchet (deluxe) MechTech weapon</v>
      </c>
    </row>
    <row r="313" customFormat="false" ht="14.65" hidden="false" customHeight="true" outlineLevel="0" collapsed="false">
      <c r="A313" s="22" t="s">
        <v>425</v>
      </c>
      <c r="B313" s="0" t="s">
        <v>1167</v>
      </c>
      <c r="C313" s="0" t="s">
        <v>831</v>
      </c>
      <c r="D313" s="0" t="n">
        <v>2</v>
      </c>
      <c r="E313" s="0" t="str">
        <f aca="false">_xlfn.CONCAT(B313," ",C313)</f>
        <v>Roadbuster (Human Alliance) launcher</v>
      </c>
    </row>
    <row r="314" customFormat="false" ht="14.65" hidden="false" customHeight="true" outlineLevel="0" collapsed="false">
      <c r="A314" s="22" t="s">
        <v>425</v>
      </c>
      <c r="B314" s="0" t="s">
        <v>1167</v>
      </c>
      <c r="C314" s="0" t="s">
        <v>1168</v>
      </c>
      <c r="E314" s="0" t="str">
        <f aca="false">_xlfn.CONCAT(B314," ",C314)</f>
        <v>Roadbuster (Human Alliance) small gatling gun</v>
      </c>
    </row>
    <row r="315" customFormat="false" ht="14.65" hidden="false" customHeight="true" outlineLevel="0" collapsed="false">
      <c r="A315" s="22" t="s">
        <v>425</v>
      </c>
      <c r="B315" s="0" t="s">
        <v>436</v>
      </c>
      <c r="C315" s="0" t="s">
        <v>1157</v>
      </c>
      <c r="E315" s="0" t="str">
        <f aca="false">_xlfn.CONCAT(B315," ",C315)</f>
        <v>Sentinel Prime (voyager) MechTech weapon</v>
      </c>
    </row>
    <row r="316" customFormat="false" ht="14.65" hidden="false" customHeight="true" outlineLevel="0" collapsed="false">
      <c r="A316" s="22" t="s">
        <v>425</v>
      </c>
      <c r="B316" s="0" t="s">
        <v>420</v>
      </c>
      <c r="C316" s="0" t="s">
        <v>1157</v>
      </c>
      <c r="D316" s="0" t="n">
        <v>2</v>
      </c>
      <c r="E316" s="0" t="str">
        <f aca="false">_xlfn.CONCAT(B316," ",C316)</f>
        <v>Sideswipe (deluxe) MechTech weapon</v>
      </c>
    </row>
    <row r="317" customFormat="false" ht="14.65" hidden="false" customHeight="true" outlineLevel="0" collapsed="false">
      <c r="A317" s="22" t="s">
        <v>425</v>
      </c>
      <c r="B317" s="0" t="s">
        <v>1169</v>
      </c>
      <c r="C317" s="0" t="s">
        <v>1157</v>
      </c>
      <c r="D317" s="0" t="n">
        <v>2</v>
      </c>
      <c r="E317" s="0" t="str">
        <f aca="false">_xlfn.CONCAT(B317," ",C317)</f>
        <v>Starscream (deluxe) MechTech weapon</v>
      </c>
    </row>
    <row r="318" customFormat="false" ht="14.65" hidden="false" customHeight="true" outlineLevel="0" collapsed="false">
      <c r="A318" s="0" t="s">
        <v>425</v>
      </c>
      <c r="B318" s="0" t="s">
        <v>1170</v>
      </c>
      <c r="C318" s="0" t="s">
        <v>831</v>
      </c>
      <c r="D318" s="0" t="n">
        <v>2</v>
      </c>
      <c r="E318" s="0" t="str">
        <f aca="false">_xlfn.CONCAT(B318," ",C318)</f>
        <v>Starscream (w/Orbital Assault Carrier) launcher</v>
      </c>
    </row>
    <row r="319" customFormat="false" ht="14.65" hidden="false" customHeight="true" outlineLevel="0" collapsed="false">
      <c r="A319" s="0" t="s">
        <v>425</v>
      </c>
      <c r="B319" s="0" t="s">
        <v>1171</v>
      </c>
      <c r="C319" s="0" t="s">
        <v>1172</v>
      </c>
      <c r="E319" s="0" t="str">
        <f aca="false">_xlfn.CONCAT(B319," ",C319)</f>
        <v>The Ark (Cyberverse) large gun pair</v>
      </c>
    </row>
    <row r="320" customFormat="false" ht="14.65" hidden="false" customHeight="true" outlineLevel="0" collapsed="false">
      <c r="A320" s="0" t="s">
        <v>425</v>
      </c>
      <c r="B320" s="0" t="s">
        <v>535</v>
      </c>
      <c r="C320" s="0" t="s">
        <v>1157</v>
      </c>
      <c r="E320" s="0" t="str">
        <f aca="false">_xlfn.CONCAT(B320," ",C320)</f>
        <v>Thundercracker MechTech weapon</v>
      </c>
    </row>
    <row r="321" customFormat="false" ht="14.65" hidden="false" customHeight="true" outlineLevel="0" collapsed="false">
      <c r="A321" s="22" t="s">
        <v>425</v>
      </c>
      <c r="B321" s="0" t="s">
        <v>1173</v>
      </c>
      <c r="C321" s="0" t="s">
        <v>947</v>
      </c>
      <c r="D321" s="0" t="n">
        <v>2</v>
      </c>
      <c r="E321" s="0" t="str">
        <f aca="false">_xlfn.CONCAT(B321," ",C321)</f>
        <v>Thunderhead (Human Alliance) large gun</v>
      </c>
    </row>
    <row r="322" customFormat="false" ht="14.65" hidden="false" customHeight="true" outlineLevel="0" collapsed="false">
      <c r="A322" s="22" t="s">
        <v>425</v>
      </c>
      <c r="B322" s="0" t="s">
        <v>1173</v>
      </c>
      <c r="C322" s="0" t="s">
        <v>1174</v>
      </c>
      <c r="D322" s="0" t="n">
        <v>2</v>
      </c>
      <c r="E322" s="0" t="str">
        <f aca="false">_xlfn.CONCAT(B322," ",C322)</f>
        <v>Thunderhead (Human Alliance) small gun w/clip</v>
      </c>
    </row>
    <row r="323" customFormat="false" ht="14.65" hidden="false" customHeight="true" outlineLevel="0" collapsed="false">
      <c r="A323" s="22" t="s">
        <v>425</v>
      </c>
      <c r="B323" s="0" t="s">
        <v>1175</v>
      </c>
      <c r="C323" s="0" t="s">
        <v>1157</v>
      </c>
    </row>
    <row r="324" customFormat="false" ht="14.65" hidden="false" customHeight="true" outlineLevel="0" collapsed="false">
      <c r="A324" s="22" t="s">
        <v>439</v>
      </c>
      <c r="B324" s="0" t="s">
        <v>1176</v>
      </c>
      <c r="C324" s="0" t="s">
        <v>944</v>
      </c>
      <c r="D324" s="0" t="n">
        <v>2</v>
      </c>
      <c r="E324" s="0" t="str">
        <f aca="false">_xlfn.CONCAT(B324," ",C324)</f>
        <v>Crosshairs small gun</v>
      </c>
    </row>
    <row r="325" customFormat="false" ht="14.65" hidden="false" customHeight="true" outlineLevel="0" collapsed="false">
      <c r="A325" s="22" t="s">
        <v>439</v>
      </c>
      <c r="B325" s="0" t="s">
        <v>1177</v>
      </c>
      <c r="C325" s="0" t="s">
        <v>1178</v>
      </c>
      <c r="E325" s="0" t="str">
        <f aca="false">_xlfn.CONCAT(B325," ",C325)</f>
        <v>Drift large sword pair</v>
      </c>
    </row>
    <row r="326" customFormat="false" ht="14.65" hidden="false" customHeight="true" outlineLevel="0" collapsed="false">
      <c r="A326" s="22" t="s">
        <v>439</v>
      </c>
      <c r="B326" s="0" t="s">
        <v>525</v>
      </c>
      <c r="C326" s="0" t="s">
        <v>831</v>
      </c>
      <c r="E326" s="0" t="str">
        <f aca="false">_xlfn.CONCAT(B326," ",C326)</f>
        <v>Galvatron launcher</v>
      </c>
    </row>
    <row r="327" customFormat="false" ht="14.65" hidden="false" customHeight="true" outlineLevel="0" collapsed="false">
      <c r="A327" s="22" t="s">
        <v>439</v>
      </c>
      <c r="B327" s="0" t="s">
        <v>1179</v>
      </c>
      <c r="C327" s="0" t="s">
        <v>1180</v>
      </c>
      <c r="D327" s="0" t="n">
        <v>2</v>
      </c>
      <c r="E327" s="0" t="str">
        <f aca="false">_xlfn.CONCAT(B327," ",C327)</f>
        <v>Grimlock (voyager) staff</v>
      </c>
    </row>
    <row r="328" customFormat="false" ht="14.65" hidden="false" customHeight="true" outlineLevel="0" collapsed="false">
      <c r="A328" s="6" t="s">
        <v>439</v>
      </c>
      <c r="B328" s="0" t="s">
        <v>891</v>
      </c>
      <c r="C328" s="0" t="s">
        <v>1181</v>
      </c>
      <c r="E328" s="0" t="str">
        <f aca="false">_xlfn.CONCAT(B328," ",C328)</f>
        <v>Hound knife</v>
      </c>
    </row>
    <row r="329" customFormat="false" ht="14.65" hidden="false" customHeight="true" outlineLevel="0" collapsed="false">
      <c r="A329" s="22" t="s">
        <v>439</v>
      </c>
      <c r="B329" s="0" t="s">
        <v>891</v>
      </c>
      <c r="C329" s="0" t="s">
        <v>1182</v>
      </c>
      <c r="E329" s="0" t="str">
        <f aca="false">_xlfn.CONCAT(B329," ",C329)</f>
        <v>Hound large pistol pair</v>
      </c>
    </row>
    <row r="330" customFormat="false" ht="14.65" hidden="false" customHeight="true" outlineLevel="0" collapsed="false">
      <c r="A330" s="6" t="s">
        <v>439</v>
      </c>
      <c r="B330" s="0" t="s">
        <v>891</v>
      </c>
      <c r="C330" s="0" t="s">
        <v>1183</v>
      </c>
      <c r="E330" s="0" t="str">
        <f aca="false">_xlfn.CONCAT(B330," ",C330)</f>
        <v>Hound larger pistol</v>
      </c>
    </row>
    <row r="331" customFormat="false" ht="14.65" hidden="false" customHeight="true" outlineLevel="0" collapsed="false">
      <c r="A331" s="22" t="s">
        <v>439</v>
      </c>
      <c r="B331" s="0" t="s">
        <v>1184</v>
      </c>
      <c r="C331" s="0" t="s">
        <v>1185</v>
      </c>
      <c r="E331" s="0" t="str">
        <f aca="false">_xlfn.CONCAT(B331," ",C331)</f>
        <v>Lockdown gun and missile</v>
      </c>
    </row>
    <row r="332" customFormat="false" ht="14.65" hidden="false" customHeight="true" outlineLevel="0" collapsed="false">
      <c r="A332" s="22" t="s">
        <v>439</v>
      </c>
      <c r="B332" s="0" t="s">
        <v>1186</v>
      </c>
      <c r="C332" s="0" t="s">
        <v>834</v>
      </c>
      <c r="D332" s="0" t="n">
        <v>2</v>
      </c>
      <c r="E332" s="0" t="str">
        <f aca="false">_xlfn.CONCAT(B332," ",C332)</f>
        <v>Scorn sword</v>
      </c>
    </row>
    <row r="333" customFormat="false" ht="14.65" hidden="false" customHeight="true" outlineLevel="0" collapsed="false">
      <c r="A333" s="22" t="s">
        <v>439</v>
      </c>
      <c r="B333" s="0" t="s">
        <v>1187</v>
      </c>
      <c r="C333" s="0" t="s">
        <v>1188</v>
      </c>
      <c r="E333" s="0" t="str">
        <f aca="false">_xlfn.CONCAT(B333," ",C333)</f>
        <v>Sludge side gun pair</v>
      </c>
    </row>
    <row r="334" customFormat="false" ht="14.65" hidden="false" customHeight="true" outlineLevel="0" collapsed="false">
      <c r="A334" s="0" t="s">
        <v>439</v>
      </c>
      <c r="B334" s="6" t="s">
        <v>49</v>
      </c>
      <c r="C334" s="0" t="s">
        <v>1189</v>
      </c>
      <c r="E334" s="0" t="str">
        <f aca="false">_xlfn.CONCAT(B334," ",C334)</f>
        <v>Snarl tail club</v>
      </c>
    </row>
    <row r="335" customFormat="false" ht="14.65" hidden="false" customHeight="true" outlineLevel="0" collapsed="false">
      <c r="A335" s="0" t="s">
        <v>439</v>
      </c>
      <c r="B335" s="0" t="s">
        <v>49</v>
      </c>
      <c r="C335" s="0" t="s">
        <v>1190</v>
      </c>
      <c r="E335" s="0" t="str">
        <f aca="false">_xlfn.CONCAT(B335," ",C335)</f>
        <v>Snarl weapon set (axe and tail)</v>
      </c>
    </row>
    <row r="336" customFormat="false" ht="14.65" hidden="false" customHeight="true" outlineLevel="0" collapsed="false">
      <c r="A336" s="22" t="s">
        <v>439</v>
      </c>
      <c r="B336" s="0" t="s">
        <v>1191</v>
      </c>
      <c r="C336" s="0" t="s">
        <v>1192</v>
      </c>
      <c r="E336" s="0" t="str">
        <f aca="false">_xlfn.CONCAT(B336," ",C336)</f>
        <v>Snarl (SDCC Dinobots version) large axe</v>
      </c>
    </row>
    <row r="337" customFormat="false" ht="14.65" hidden="false" customHeight="true" outlineLevel="0" collapsed="false">
      <c r="A337" s="22" t="s">
        <v>439</v>
      </c>
      <c r="B337" s="0" t="s">
        <v>1193</v>
      </c>
      <c r="C337" s="0" t="s">
        <v>831</v>
      </c>
      <c r="E337" s="0" t="str">
        <f aca="false">_xlfn.CONCAT(B337," ",C337)</f>
        <v>Strafe (deluxe) launcher</v>
      </c>
    </row>
    <row r="338" customFormat="false" ht="14.65" hidden="false" customHeight="true" outlineLevel="0" collapsed="false">
      <c r="A338" s="0" t="s">
        <v>439</v>
      </c>
      <c r="B338" s="0" t="s">
        <v>1193</v>
      </c>
      <c r="C338" s="0" t="s">
        <v>834</v>
      </c>
      <c r="E338" s="0" t="str">
        <f aca="false">_xlfn.CONCAT(B338," ",C338)</f>
        <v>Strafe (deluxe) sword</v>
      </c>
    </row>
    <row r="339" customFormat="false" ht="14.65" hidden="false" customHeight="true" outlineLevel="0" collapsed="false">
      <c r="A339" s="22" t="s">
        <v>446</v>
      </c>
      <c r="B339" s="0" t="s">
        <v>987</v>
      </c>
      <c r="C339" s="0" t="s">
        <v>1194</v>
      </c>
      <c r="E339" s="0" t="str">
        <f aca="false">_xlfn.CONCAT(B339," ",C339)</f>
        <v>Barricade baton</v>
      </c>
    </row>
    <row r="340" customFormat="false" ht="14.65" hidden="false" customHeight="true" outlineLevel="0" collapsed="false">
      <c r="A340" s="22" t="s">
        <v>446</v>
      </c>
      <c r="B340" s="0" t="s">
        <v>987</v>
      </c>
      <c r="C340" s="0" t="s">
        <v>849</v>
      </c>
      <c r="E340" s="0" t="str">
        <f aca="false">_xlfn.CONCAT(B340," ",C340)</f>
        <v>Barricade gun</v>
      </c>
    </row>
    <row r="341" customFormat="false" ht="14.65" hidden="false" customHeight="true" outlineLevel="0" collapsed="false">
      <c r="A341" s="22" t="s">
        <v>446</v>
      </c>
      <c r="B341" s="0" t="s">
        <v>1195</v>
      </c>
      <c r="C341" s="0" t="s">
        <v>1196</v>
      </c>
      <c r="D341" s="0" t="n">
        <v>8</v>
      </c>
      <c r="E341" s="0" t="str">
        <f aca="false">_xlfn.CONCAT(B341," ",C341)</f>
        <v>Berserker/Crowbar spiked club</v>
      </c>
    </row>
    <row r="342" customFormat="false" ht="14.65" hidden="false" customHeight="true" outlineLevel="0" collapsed="false">
      <c r="A342" s="6" t="s">
        <v>446</v>
      </c>
      <c r="B342" s="0" t="s">
        <v>1197</v>
      </c>
      <c r="C342" s="0" t="s">
        <v>934</v>
      </c>
      <c r="E342" s="0" t="str">
        <f aca="false">_xlfn.CONCAT(B342," ",C342)</f>
        <v>Dragonstorm (Leader/Premier Edition) mace</v>
      </c>
    </row>
    <row r="343" customFormat="false" ht="14.65" hidden="false" customHeight="true" outlineLevel="0" collapsed="false">
      <c r="A343" s="0" t="s">
        <v>446</v>
      </c>
      <c r="B343" s="0" t="s">
        <v>1177</v>
      </c>
      <c r="C343" s="0" t="s">
        <v>1198</v>
      </c>
      <c r="E343" s="0" t="str">
        <f aca="false">_xlfn.CONCAT(B343," ",C343)</f>
        <v>Drift large sword L</v>
      </c>
    </row>
    <row r="344" customFormat="false" ht="14.65" hidden="false" customHeight="true" outlineLevel="0" collapsed="false">
      <c r="A344" s="22" t="s">
        <v>446</v>
      </c>
      <c r="B344" s="0" t="s">
        <v>1199</v>
      </c>
      <c r="C344" s="0" t="s">
        <v>1200</v>
      </c>
      <c r="E344" s="0" t="str">
        <f aca="false">_xlfn.CONCAT(B344," ",C344)</f>
        <v>Nitro Zeus missile pod pair</v>
      </c>
    </row>
    <row r="345" customFormat="false" ht="14.65" hidden="false" customHeight="true" outlineLevel="0" collapsed="false">
      <c r="A345" s="22" t="s">
        <v>446</v>
      </c>
      <c r="B345" s="0" t="s">
        <v>1201</v>
      </c>
      <c r="C345" s="0" t="s">
        <v>834</v>
      </c>
      <c r="E345" s="0" t="str">
        <f aca="false">_xlfn.CONCAT(B345," ",C345)</f>
        <v>Optimus Prime (movie advanced series) sword</v>
      </c>
    </row>
    <row r="346" customFormat="false" ht="14.65" hidden="false" customHeight="true" outlineLevel="0" collapsed="false">
      <c r="A346" s="0" t="s">
        <v>446</v>
      </c>
      <c r="B346" s="0" t="s">
        <v>1202</v>
      </c>
      <c r="C346" s="0" t="s">
        <v>801</v>
      </c>
      <c r="E346" s="0" t="str">
        <f aca="false">_xlfn.CONCAT(B346," ",C346)</f>
        <v>Optimus Prime (voyager/Premier Edition) shield</v>
      </c>
    </row>
    <row r="347" customFormat="false" ht="14.65" hidden="false" customHeight="true" outlineLevel="0" collapsed="false">
      <c r="A347" s="22" t="s">
        <v>446</v>
      </c>
      <c r="B347" s="0" t="s">
        <v>1203</v>
      </c>
      <c r="C347" s="0" t="s">
        <v>947</v>
      </c>
      <c r="D347" s="0" t="n">
        <v>2</v>
      </c>
      <c r="E347" s="0" t="str">
        <f aca="false">_xlfn.CONCAT(B347," ",C347)</f>
        <v>Sqweeks large gun</v>
      </c>
    </row>
    <row r="348" customFormat="false" ht="14.65" hidden="false" customHeight="true" outlineLevel="0" collapsed="false">
      <c r="A348" s="0" t="s">
        <v>446</v>
      </c>
      <c r="B348" s="0" t="s">
        <v>1204</v>
      </c>
      <c r="C348" s="0" t="s">
        <v>870</v>
      </c>
      <c r="E348" s="0" t="str">
        <f aca="false">_xlfn.CONCAT(B348," ",C348)</f>
        <v>Strafe (Premiere Edition) launcher and missile</v>
      </c>
    </row>
    <row r="349" customFormat="false" ht="14.65" hidden="false" customHeight="true" outlineLevel="0" collapsed="false">
      <c r="A349" s="22" t="s">
        <v>455</v>
      </c>
      <c r="B349" s="0" t="s">
        <v>1205</v>
      </c>
      <c r="C349" s="0" t="s">
        <v>1206</v>
      </c>
      <c r="E349" s="0" t="str">
        <f aca="false">_xlfn.CONCAT(B349," ",C349)</f>
        <v>Banzaitron small sword</v>
      </c>
    </row>
    <row r="350" customFormat="false" ht="14.65" hidden="false" customHeight="true" outlineLevel="0" collapsed="false">
      <c r="A350" s="22" t="s">
        <v>455</v>
      </c>
      <c r="B350" s="0" t="s">
        <v>1207</v>
      </c>
      <c r="C350" s="0" t="s">
        <v>1208</v>
      </c>
      <c r="E350" s="0" t="str">
        <f aca="false">_xlfn.CONCAT(B350," ",C350)</f>
        <v>Fallback (ROTF Brawn repaint) gun L</v>
      </c>
    </row>
    <row r="351" customFormat="false" ht="14.65" hidden="false" customHeight="true" outlineLevel="0" collapsed="false">
      <c r="A351" s="0" t="s">
        <v>455</v>
      </c>
      <c r="B351" s="0" t="s">
        <v>1209</v>
      </c>
      <c r="C351" s="0" t="s">
        <v>1210</v>
      </c>
      <c r="E351" s="0" t="str">
        <f aca="false">_xlfn.CONCAT(B351," ",C351)</f>
        <v>Starscream (leader) claw hand/launcher</v>
      </c>
    </row>
    <row r="352" customFormat="false" ht="14.65" hidden="false" customHeight="true" outlineLevel="0" collapsed="false">
      <c r="A352" s="0" t="s">
        <v>1211</v>
      </c>
      <c r="B352" s="0" t="s">
        <v>1212</v>
      </c>
      <c r="C352" s="0" t="s">
        <v>849</v>
      </c>
      <c r="E352" s="0" t="str">
        <f aca="false">_xlfn.CONCAT(B352," ",C352)</f>
        <v>Highbrow gun</v>
      </c>
    </row>
    <row r="353" customFormat="false" ht="14.65" hidden="false" customHeight="true" outlineLevel="0" collapsed="false">
      <c r="A353" s="0" t="s">
        <v>462</v>
      </c>
      <c r="B353" s="0" t="s">
        <v>1213</v>
      </c>
      <c r="C353" s="0" t="s">
        <v>1214</v>
      </c>
      <c r="E353" s="0" t="str">
        <f aca="false">_xlfn.CONCAT(B353," ",C353)</f>
        <v>#17 Shadow Raider right forearm and gun</v>
      </c>
    </row>
    <row r="354" customFormat="false" ht="14.65" hidden="false" customHeight="true" outlineLevel="0" collapsed="false">
      <c r="A354" s="0" t="s">
        <v>462</v>
      </c>
      <c r="B354" s="0" t="s">
        <v>1215</v>
      </c>
      <c r="C354" s="0" t="s">
        <v>1216</v>
      </c>
      <c r="E354" s="0" t="str">
        <f aca="false">_xlfn.CONCAT(B354," ",C354)</f>
        <v>#35 Jetfire gun/front landing gear</v>
      </c>
    </row>
    <row r="355" customFormat="false" ht="14.65" hidden="false" customHeight="true" outlineLevel="0" collapsed="false">
      <c r="A355" s="0" t="s">
        <v>462</v>
      </c>
      <c r="B355" s="0" t="s">
        <v>1217</v>
      </c>
      <c r="C355" s="0" t="s">
        <v>1218</v>
      </c>
      <c r="E355" s="0" t="str">
        <f aca="false">_xlfn.CONCAT(B355," ",C355)</f>
        <v>#68 Leadfoot triple missile pod</v>
      </c>
    </row>
    <row r="356" customFormat="false" ht="14.65" hidden="false" customHeight="true" outlineLevel="0" collapsed="false">
      <c r="A356" s="22" t="s">
        <v>462</v>
      </c>
      <c r="B356" s="0" t="s">
        <v>987</v>
      </c>
      <c r="C356" s="0" t="s">
        <v>809</v>
      </c>
      <c r="D356" s="0" t="n">
        <v>2</v>
      </c>
      <c r="E356" s="0" t="str">
        <f aca="false">_xlfn.CONCAT(B356," ",C356)</f>
        <v>Barricade weapon</v>
      </c>
    </row>
    <row r="357" customFormat="false" ht="14.65" hidden="false" customHeight="true" outlineLevel="0" collapsed="false">
      <c r="A357" s="22" t="s">
        <v>462</v>
      </c>
      <c r="B357" s="0" t="s">
        <v>1177</v>
      </c>
      <c r="C357" s="0" t="s">
        <v>1219</v>
      </c>
      <c r="E357" s="0" t="str">
        <f aca="false">_xlfn.CONCAT(B357," ",C357)</f>
        <v>Drift large sword</v>
      </c>
    </row>
    <row r="358" customFormat="false" ht="14.65" hidden="false" customHeight="true" outlineLevel="0" collapsed="false">
      <c r="A358" s="22" t="s">
        <v>462</v>
      </c>
      <c r="B358" s="0" t="s">
        <v>752</v>
      </c>
      <c r="C358" s="0" t="s">
        <v>882</v>
      </c>
      <c r="E358" s="0" t="str">
        <f aca="false">_xlfn.CONCAT(B358," ",C358)</f>
        <v>Jetfire axe</v>
      </c>
    </row>
    <row r="359" customFormat="false" ht="14.65" hidden="false" customHeight="true" outlineLevel="0" collapsed="false">
      <c r="A359" s="22" t="s">
        <v>462</v>
      </c>
      <c r="B359" s="0" t="s">
        <v>1160</v>
      </c>
      <c r="C359" s="0" t="s">
        <v>1220</v>
      </c>
      <c r="E359" s="0" t="str">
        <f aca="false">_xlfn.CONCAT(B359," ",C359)</f>
        <v>Jolt whip</v>
      </c>
    </row>
    <row r="360" customFormat="false" ht="14.65" hidden="false" customHeight="true" outlineLevel="0" collapsed="false">
      <c r="A360" s="22" t="s">
        <v>462</v>
      </c>
      <c r="B360" s="0" t="s">
        <v>1111</v>
      </c>
      <c r="C360" s="0" t="s">
        <v>1200</v>
      </c>
      <c r="E360" s="0" t="str">
        <f aca="false">_xlfn.CONCAT(B360," ",C360)</f>
        <v>Leadfoot missile pod pair</v>
      </c>
    </row>
    <row r="361" customFormat="false" ht="14.65" hidden="false" customHeight="true" outlineLevel="0" collapsed="false">
      <c r="A361" s="22" t="s">
        <v>462</v>
      </c>
      <c r="B361" s="0" t="s">
        <v>1184</v>
      </c>
      <c r="C361" s="0" t="s">
        <v>1221</v>
      </c>
      <c r="E361" s="0" t="str">
        <f aca="false">_xlfn.CONCAT(B361," ",C361)</f>
        <v>Lockdown claw</v>
      </c>
    </row>
    <row r="362" customFormat="false" ht="14.65" hidden="false" customHeight="true" outlineLevel="0" collapsed="false">
      <c r="A362" s="22" t="s">
        <v>462</v>
      </c>
      <c r="B362" s="0" t="s">
        <v>1184</v>
      </c>
      <c r="C362" s="0" t="s">
        <v>834</v>
      </c>
      <c r="E362" s="0" t="str">
        <f aca="false">_xlfn.CONCAT(B362," ",C362)</f>
        <v>Lockdown sword</v>
      </c>
    </row>
    <row r="363" customFormat="false" ht="14.65" hidden="false" customHeight="true" outlineLevel="0" collapsed="false">
      <c r="A363" s="0" t="s">
        <v>462</v>
      </c>
      <c r="B363" s="0" t="s">
        <v>1222</v>
      </c>
      <c r="C363" s="0" t="s">
        <v>1223</v>
      </c>
      <c r="E363" s="0" t="str">
        <f aca="false">_xlfn.CONCAT(B363," ",C363)</f>
        <v>Ratchet #4 sawblade</v>
      </c>
    </row>
    <row r="364" customFormat="false" ht="14.65" hidden="false" customHeight="true" outlineLevel="0" collapsed="false">
      <c r="A364" s="22" t="s">
        <v>462</v>
      </c>
      <c r="B364" s="0" t="s">
        <v>1122</v>
      </c>
      <c r="C364" s="0" t="s">
        <v>1224</v>
      </c>
      <c r="E364" s="0" t="str">
        <f aca="false">_xlfn.CONCAT(B364," ",C364)</f>
        <v>Scrapper digger blade weapon</v>
      </c>
    </row>
    <row r="365" customFormat="false" ht="14.65" hidden="false" customHeight="true" outlineLevel="0" collapsed="false">
      <c r="A365" s="22" t="s">
        <v>462</v>
      </c>
      <c r="B365" s="0" t="s">
        <v>531</v>
      </c>
      <c r="C365" s="0" t="s">
        <v>1225</v>
      </c>
      <c r="E365" s="0" t="str">
        <f aca="false">_xlfn.CONCAT(B365," ",C365)</f>
        <v>Sideswipe blade pair</v>
      </c>
    </row>
    <row r="366" customFormat="false" ht="14.65" hidden="false" customHeight="true" outlineLevel="0" collapsed="false">
      <c r="A366" s="0" t="s">
        <v>467</v>
      </c>
      <c r="B366" s="0" t="s">
        <v>1226</v>
      </c>
      <c r="C366" s="0" t="s">
        <v>831</v>
      </c>
      <c r="E366" s="0" t="str">
        <f aca="false">_xlfn.CONCAT(B366," ",C366)</f>
        <v>Sandstorm launcher</v>
      </c>
    </row>
    <row r="367" customFormat="false" ht="14.65" hidden="false" customHeight="true" outlineLevel="0" collapsed="false">
      <c r="A367" s="22" t="s">
        <v>624</v>
      </c>
      <c r="B367" s="0" t="s">
        <v>1227</v>
      </c>
      <c r="C367" s="0" t="s">
        <v>812</v>
      </c>
      <c r="E367" s="0" t="str">
        <f aca="false">_xlfn.CONCAT(B367," ",C367)</f>
        <v>Blaster (green) missile</v>
      </c>
    </row>
    <row r="368" customFormat="false" ht="14.65" hidden="false" customHeight="true" outlineLevel="0" collapsed="false">
      <c r="A368" s="22" t="s">
        <v>624</v>
      </c>
      <c r="B368" s="0" t="s">
        <v>1228</v>
      </c>
      <c r="C368" s="0" t="s">
        <v>809</v>
      </c>
      <c r="E368" s="0" t="str">
        <f aca="false">_xlfn.CONCAT(B368," ",C368)</f>
        <v>Boulder weapon</v>
      </c>
    </row>
    <row r="369" customFormat="false" ht="14.65" hidden="false" customHeight="true" outlineLevel="0" collapsed="false">
      <c r="A369" s="22" t="s">
        <v>624</v>
      </c>
      <c r="B369" s="0" t="s">
        <v>1229</v>
      </c>
      <c r="C369" s="0" t="s">
        <v>1230</v>
      </c>
    </row>
    <row r="370" customFormat="false" ht="14.65" hidden="false" customHeight="true" outlineLevel="0" collapsed="false">
      <c r="A370" s="22" t="s">
        <v>624</v>
      </c>
      <c r="B370" s="0" t="s">
        <v>1229</v>
      </c>
      <c r="C370" s="0" t="s">
        <v>1231</v>
      </c>
    </row>
    <row r="371" customFormat="false" ht="14.65" hidden="false" customHeight="true" outlineLevel="0" collapsed="false">
      <c r="A371" s="22" t="s">
        <v>624</v>
      </c>
      <c r="B371" s="0" t="s">
        <v>1229</v>
      </c>
      <c r="C371" s="0" t="s">
        <v>1232</v>
      </c>
    </row>
    <row r="372" customFormat="false" ht="14.65" hidden="false" customHeight="true" outlineLevel="0" collapsed="false">
      <c r="A372" s="22" t="s">
        <v>624</v>
      </c>
      <c r="B372" s="0" t="s">
        <v>1233</v>
      </c>
      <c r="C372" s="0" t="s">
        <v>868</v>
      </c>
    </row>
    <row r="373" customFormat="false" ht="14.65" hidden="false" customHeight="true" outlineLevel="0" collapsed="false">
      <c r="A373" s="22" t="s">
        <v>624</v>
      </c>
      <c r="B373" s="0" t="s">
        <v>1234</v>
      </c>
      <c r="C373" s="0" t="s">
        <v>1235</v>
      </c>
      <c r="E373" s="0" t="str">
        <f aca="false">_xlfn.CONCAT(B373," ",C373)</f>
        <v>Pumper ladder</v>
      </c>
    </row>
    <row r="374" customFormat="false" ht="14.65" hidden="false" customHeight="true" outlineLevel="0" collapsed="false">
      <c r="A374" s="22" t="s">
        <v>624</v>
      </c>
      <c r="B374" s="0" t="s">
        <v>1236</v>
      </c>
      <c r="C374" s="0" t="s">
        <v>1237</v>
      </c>
      <c r="E374" s="0" t="str">
        <f aca="false">_xlfn.CONCAT(B374," ",C374)</f>
        <v>Tank leg gun (no chrome)</v>
      </c>
    </row>
    <row r="375" customFormat="false" ht="14.65" hidden="false" customHeight="true" outlineLevel="0" collapsed="false">
      <c r="A375" s="22" t="s">
        <v>624</v>
      </c>
      <c r="B375" s="0" t="s">
        <v>1236</v>
      </c>
      <c r="C375" s="0" t="s">
        <v>1238</v>
      </c>
      <c r="E375" s="0" t="str">
        <f aca="false">_xlfn.CONCAT(B375," ",C375)</f>
        <v>Tank turret gun</v>
      </c>
    </row>
    <row r="376" customFormat="false" ht="14.65" hidden="false" customHeight="true" outlineLevel="0" collapsed="false">
      <c r="A376" s="22" t="s">
        <v>1239</v>
      </c>
      <c r="B376" s="0" t="s">
        <v>1228</v>
      </c>
      <c r="C376" s="0" t="s">
        <v>809</v>
      </c>
      <c r="E376" s="0" t="str">
        <f aca="false">_xlfn.CONCAT(B376," ",C376)</f>
        <v>Boulder weapon</v>
      </c>
    </row>
    <row r="377" customFormat="false" ht="14.65" hidden="false" customHeight="true" outlineLevel="0" collapsed="false">
      <c r="A377" s="22" t="s">
        <v>664</v>
      </c>
      <c r="B377" s="0" t="s">
        <v>665</v>
      </c>
      <c r="C377" s="0" t="s">
        <v>1240</v>
      </c>
      <c r="E377" s="0" t="str">
        <f aca="false">_xlfn.CONCAT(B377," ",C377)</f>
        <v>Baron Von Joy gun (broken)</v>
      </c>
    </row>
    <row r="378" customFormat="false" ht="14.65" hidden="false" customHeight="true" outlineLevel="0" collapsed="false">
      <c r="A378" s="22" t="s">
        <v>664</v>
      </c>
      <c r="B378" s="0" t="s">
        <v>1241</v>
      </c>
      <c r="C378" s="0" t="s">
        <v>849</v>
      </c>
      <c r="D378" s="0" t="n">
        <v>2</v>
      </c>
      <c r="E378" s="0" t="str">
        <f aca="false">_xlfn.CONCAT(B378," ",C378)</f>
        <v>Defendor gun</v>
      </c>
    </row>
    <row r="379" customFormat="false" ht="14.65" hidden="false" customHeight="true" outlineLevel="0" collapsed="false">
      <c r="A379" s="22" t="s">
        <v>681</v>
      </c>
      <c r="B379" s="0" t="s">
        <v>1242</v>
      </c>
      <c r="C379" s="0" t="s">
        <v>1243</v>
      </c>
      <c r="E379" s="0" t="str">
        <f aca="false">_xlfn.CONCAT(B379," ",C379)</f>
        <v>Chopper vehicle gun L</v>
      </c>
    </row>
    <row r="380" customFormat="false" ht="14.65" hidden="false" customHeight="true" outlineLevel="0" collapsed="false">
      <c r="A380" s="22" t="s">
        <v>681</v>
      </c>
      <c r="B380" s="0" t="s">
        <v>1244</v>
      </c>
      <c r="C380" s="0" t="s">
        <v>1245</v>
      </c>
      <c r="E380" s="0" t="str">
        <f aca="false">_xlfn.CONCAT(B380," ",C380)</f>
        <v>Crawler horn tip piece</v>
      </c>
    </row>
    <row r="381" customFormat="false" ht="14.65" hidden="false" customHeight="true" outlineLevel="0" collapsed="false">
      <c r="A381" s="22" t="s">
        <v>681</v>
      </c>
      <c r="B381" s="0" t="s">
        <v>1246</v>
      </c>
      <c r="C381" s="0" t="s">
        <v>849</v>
      </c>
      <c r="E381" s="0" t="str">
        <f aca="false">_xlfn.CONCAT(B381," ",C381)</f>
        <v>Creeper gun</v>
      </c>
    </row>
    <row r="382" customFormat="false" ht="14.65" hidden="false" customHeight="true" outlineLevel="0" collapsed="false">
      <c r="A382" s="22" t="s">
        <v>681</v>
      </c>
      <c r="B382" s="0" t="s">
        <v>1247</v>
      </c>
      <c r="C382" s="0" t="s">
        <v>882</v>
      </c>
      <c r="E382" s="0" t="str">
        <f aca="false">_xlfn.CONCAT(B382," ",C382)</f>
        <v>Hoot axe</v>
      </c>
    </row>
    <row r="383" customFormat="false" ht="14.65" hidden="false" customHeight="true" outlineLevel="0" collapsed="false">
      <c r="A383" s="22" t="s">
        <v>681</v>
      </c>
      <c r="B383" s="0" t="s">
        <v>1248</v>
      </c>
      <c r="C383" s="0" t="s">
        <v>1249</v>
      </c>
      <c r="E383" s="0" t="str">
        <f aca="false">_xlfn.CONCAT(B383," ",C383)</f>
        <v>Robat bat head</v>
      </c>
    </row>
    <row r="384" customFormat="false" ht="14.65" hidden="false" customHeight="true" outlineLevel="0" collapsed="false">
      <c r="A384" s="22" t="s">
        <v>681</v>
      </c>
      <c r="B384" s="0" t="s">
        <v>1248</v>
      </c>
      <c r="C384" s="0" t="s">
        <v>834</v>
      </c>
      <c r="E384" s="0" t="str">
        <f aca="false">_xlfn.CONCAT(B384," ",C384)</f>
        <v>Robat sword</v>
      </c>
    </row>
    <row r="385" customFormat="false" ht="14.65" hidden="false" customHeight="true" outlineLevel="0" collapsed="false">
      <c r="A385" s="22" t="s">
        <v>681</v>
      </c>
      <c r="B385" s="0" t="s">
        <v>1250</v>
      </c>
      <c r="C385" s="0" t="s">
        <v>849</v>
      </c>
      <c r="E385" s="0" t="str">
        <f aca="false">_xlfn.CONCAT(B385," ",C385)</f>
        <v>Scorpio gun</v>
      </c>
    </row>
    <row r="386" customFormat="false" ht="14.65" hidden="false" customHeight="true" outlineLevel="0" collapsed="false">
      <c r="A386" s="22" t="s">
        <v>681</v>
      </c>
      <c r="B386" s="0" t="s">
        <v>1251</v>
      </c>
      <c r="C386" s="0" t="s">
        <v>849</v>
      </c>
      <c r="D386" s="0" t="n">
        <v>4</v>
      </c>
      <c r="E386" s="0" t="str">
        <f aca="false">_xlfn.CONCAT(B386," ",C386)</f>
        <v>Tenticus gun</v>
      </c>
    </row>
    <row r="387" customFormat="false" ht="14.65" hidden="false" customHeight="true" outlineLevel="0" collapsed="false">
      <c r="A387" s="22" t="s">
        <v>681</v>
      </c>
      <c r="B387" s="0" t="s">
        <v>1252</v>
      </c>
      <c r="C387" s="0" t="s">
        <v>849</v>
      </c>
      <c r="E387" s="0" t="str">
        <f aca="false">_xlfn.CONCAT(B387," ",C387)</f>
        <v>Zardak gun</v>
      </c>
    </row>
    <row r="388" customFormat="false" ht="14.65" hidden="false" customHeight="true" outlineLevel="0" collapsed="false">
      <c r="A388" s="22" t="s">
        <v>681</v>
      </c>
      <c r="B388" s="0" t="s">
        <v>1253</v>
      </c>
      <c r="C388" s="0" t="s">
        <v>849</v>
      </c>
      <c r="E388" s="0" t="str">
        <f aca="false">_xlfn.CONCAT(B388," ",C388)</f>
        <v>Zark gun</v>
      </c>
    </row>
    <row r="389" customFormat="false" ht="14.65" hidden="false" customHeight="true" outlineLevel="0" collapsed="false">
      <c r="A389" s="22" t="s">
        <v>468</v>
      </c>
      <c r="B389" s="0" t="s">
        <v>1254</v>
      </c>
      <c r="C389" s="0" t="s">
        <v>1255</v>
      </c>
      <c r="D389" s="0" t="n">
        <v>2</v>
      </c>
      <c r="E389" s="0" t="str">
        <f aca="false">_xlfn.CONCAT(B389," ",C389)</f>
        <v>Abominus giftset-Twinstrike/Blight weapon (hammer)</v>
      </c>
    </row>
    <row r="390" customFormat="false" ht="14.65" hidden="false" customHeight="true" outlineLevel="0" collapsed="false">
      <c r="A390" s="22" t="s">
        <v>468</v>
      </c>
      <c r="B390" s="0" t="s">
        <v>1256</v>
      </c>
      <c r="C390" s="0" t="s">
        <v>1257</v>
      </c>
      <c r="E390" s="0" t="str">
        <f aca="false">_xlfn.CONCAT(B390," ",C390)</f>
        <v>Abominus giftset-Windrazor/Rippersnapper weapon (crossbow)</v>
      </c>
    </row>
    <row r="391" customFormat="false" ht="14.65" hidden="false" customHeight="true" outlineLevel="0" collapsed="false">
      <c r="A391" s="22" t="s">
        <v>468</v>
      </c>
      <c r="B391" s="0" t="s">
        <v>1258</v>
      </c>
      <c r="C391" s="0" t="s">
        <v>843</v>
      </c>
      <c r="E391" s="0" t="str">
        <f aca="false">_xlfn.CONCAT(B391," ",C391)</f>
        <v>Airachnid weapon pair</v>
      </c>
    </row>
    <row r="392" customFormat="false" ht="14.65" hidden="false" customHeight="true" outlineLevel="0" collapsed="false">
      <c r="A392" s="22" t="s">
        <v>468</v>
      </c>
      <c r="B392" s="0" t="s">
        <v>1259</v>
      </c>
      <c r="C392" s="0" t="s">
        <v>973</v>
      </c>
      <c r="E392" s="0" t="str">
        <f aca="false">_xlfn.CONCAT(B392," ",C392)</f>
        <v>Arcee (2nd edition/mass release) head</v>
      </c>
    </row>
    <row r="393" customFormat="false" ht="14.65" hidden="false" customHeight="true" outlineLevel="0" collapsed="false">
      <c r="A393" s="22" t="s">
        <v>468</v>
      </c>
      <c r="B393" s="0" t="s">
        <v>1260</v>
      </c>
      <c r="C393" s="0" t="s">
        <v>1261</v>
      </c>
      <c r="E393" s="0" t="str">
        <f aca="false">_xlfn.CONCAT(B393," ",C393)</f>
        <v>Arcee (Beast Hunters) bow</v>
      </c>
    </row>
    <row r="394" customFormat="false" ht="14.65" hidden="false" customHeight="true" outlineLevel="0" collapsed="false">
      <c r="A394" s="22" t="s">
        <v>468</v>
      </c>
      <c r="B394" s="0" t="s">
        <v>1262</v>
      </c>
      <c r="C394" s="0" t="s">
        <v>809</v>
      </c>
      <c r="E394" s="0" t="str">
        <f aca="false">_xlfn.CONCAT(B394," ",C394)</f>
        <v>Bulkhead (Cyberverse) weapon</v>
      </c>
    </row>
    <row r="395" customFormat="false" ht="14.65" hidden="false" customHeight="true" outlineLevel="0" collapsed="false">
      <c r="A395" s="22" t="s">
        <v>468</v>
      </c>
      <c r="B395" s="0" t="s">
        <v>1263</v>
      </c>
      <c r="C395" s="0" t="s">
        <v>849</v>
      </c>
      <c r="E395" s="0" t="str">
        <f aca="false">_xlfn.CONCAT(B395," ",C395)</f>
        <v>Dreadwing (Cyberverse) gun</v>
      </c>
    </row>
    <row r="396" customFormat="false" ht="14.65" hidden="false" customHeight="true" outlineLevel="0" collapsed="false">
      <c r="A396" s="0" t="s">
        <v>468</v>
      </c>
      <c r="B396" s="0" t="s">
        <v>239</v>
      </c>
      <c r="C396" s="0" t="s">
        <v>831</v>
      </c>
      <c r="E396" s="0" t="str">
        <f aca="false">_xlfn.CONCAT(B396," ",C396)</f>
        <v>Huffer launcher</v>
      </c>
    </row>
    <row r="397" customFormat="false" ht="14.65" hidden="false" customHeight="true" outlineLevel="0" collapsed="false">
      <c r="A397" s="6" t="s">
        <v>468</v>
      </c>
      <c r="B397" s="0" t="s">
        <v>1264</v>
      </c>
      <c r="C397" s="0" t="s">
        <v>809</v>
      </c>
      <c r="E397" s="0" t="str">
        <f aca="false">_xlfn.CONCAT(B397," ",C397)</f>
        <v>Knockout (Beast Hunters) weapon</v>
      </c>
    </row>
    <row r="398" customFormat="false" ht="14.65" hidden="false" customHeight="true" outlineLevel="0" collapsed="false">
      <c r="A398" s="6" t="s">
        <v>468</v>
      </c>
      <c r="B398" s="6" t="s">
        <v>474</v>
      </c>
      <c r="C398" s="0" t="s">
        <v>982</v>
      </c>
      <c r="E398" s="0" t="str">
        <f aca="false">_xlfn.CONCAT(B398," ",C398)</f>
        <v>Lazerback tail</v>
      </c>
    </row>
    <row r="399" customFormat="false" ht="14.65" hidden="false" customHeight="true" outlineLevel="0" collapsed="false">
      <c r="A399" s="6" t="s">
        <v>468</v>
      </c>
      <c r="B399" s="0" t="s">
        <v>1265</v>
      </c>
      <c r="C399" s="0" t="s">
        <v>831</v>
      </c>
      <c r="E399" s="0" t="str">
        <f aca="false">_xlfn.CONCAT(B399," ",C399)</f>
        <v>Optimus Prime (Beast Hunters voyager) launcher</v>
      </c>
    </row>
    <row r="400" customFormat="false" ht="14.65" hidden="false" customHeight="true" outlineLevel="0" collapsed="false">
      <c r="A400" s="0" t="s">
        <v>468</v>
      </c>
      <c r="B400" s="0" t="s">
        <v>1266</v>
      </c>
      <c r="C400" s="0" t="s">
        <v>809</v>
      </c>
      <c r="E400" s="0" t="str">
        <f aca="false">_xlfn.CONCAT(B400," ",C400)</f>
        <v>Ratchet (Beast Hunters) weapon</v>
      </c>
    </row>
    <row r="401" customFormat="false" ht="14.65" hidden="false" customHeight="true" outlineLevel="0" collapsed="false">
      <c r="A401" s="22" t="s">
        <v>468</v>
      </c>
      <c r="B401" s="0" t="s">
        <v>1267</v>
      </c>
      <c r="C401" s="0" t="s">
        <v>1268</v>
      </c>
      <c r="E401" s="0" t="str">
        <f aca="false">_xlfn.CONCAT(B401," ",C401)</f>
        <v>Skyquake (Cyberverse) gating gun</v>
      </c>
    </row>
    <row r="402" customFormat="false" ht="14.65" hidden="false" customHeight="true" outlineLevel="0" collapsed="false">
      <c r="A402" s="22" t="s">
        <v>468</v>
      </c>
      <c r="B402" s="0" t="s">
        <v>1269</v>
      </c>
      <c r="C402" s="0" t="s">
        <v>1270</v>
      </c>
      <c r="E402" s="0" t="str">
        <f aca="false">_xlfn.CONCAT(B402," ",C402)</f>
        <v>Starscream (Beast Hunters deluxe) claw weapon</v>
      </c>
    </row>
    <row r="403" customFormat="false" ht="14.65" hidden="false" customHeight="true" outlineLevel="0" collapsed="false">
      <c r="A403" s="6" t="s">
        <v>468</v>
      </c>
      <c r="B403" s="0" t="s">
        <v>1269</v>
      </c>
      <c r="C403" s="0" t="s">
        <v>812</v>
      </c>
      <c r="E403" s="0" t="str">
        <f aca="false">_xlfn.CONCAT(B403," ",C403)</f>
        <v>Starscream (Beast Hunters deluxe) missile</v>
      </c>
    </row>
    <row r="404" customFormat="false" ht="14.65" hidden="false" customHeight="true" outlineLevel="0" collapsed="false">
      <c r="A404" s="22" t="s">
        <v>468</v>
      </c>
      <c r="B404" s="0" t="s">
        <v>1271</v>
      </c>
      <c r="C404" s="0" t="s">
        <v>1272</v>
      </c>
      <c r="E404" s="0" t="str">
        <f aca="false">_xlfn.CONCAT(B404," ",C404)</f>
        <v>Ultra Magnus (voyager-original) hammer</v>
      </c>
    </row>
    <row r="405" customFormat="false" ht="14.65" hidden="false" customHeight="true" outlineLevel="0" collapsed="false">
      <c r="A405" s="22" t="s">
        <v>468</v>
      </c>
      <c r="B405" s="0" t="s">
        <v>1273</v>
      </c>
      <c r="C405" s="0" t="s">
        <v>812</v>
      </c>
      <c r="E405" s="0" t="str">
        <f aca="false">_xlfn.CONCAT(B405," ",C405)</f>
        <v>Wheeljack w/Starhammer (Cyberverse) missile</v>
      </c>
    </row>
    <row r="406" customFormat="false" ht="14.65" hidden="false" customHeight="true" outlineLevel="0" collapsed="false">
      <c r="A406" s="22" t="s">
        <v>478</v>
      </c>
      <c r="B406" s="0" t="s">
        <v>1274</v>
      </c>
      <c r="C406" s="0" t="s">
        <v>982</v>
      </c>
      <c r="E406" s="0" t="str">
        <f aca="false">_xlfn.CONCAT(B406," ",C406)</f>
        <v>Bruticus tail</v>
      </c>
    </row>
    <row r="407" customFormat="false" ht="14.65" hidden="false" customHeight="true" outlineLevel="0" collapsed="false">
      <c r="A407" s="6" t="s">
        <v>478</v>
      </c>
      <c r="B407" s="0" t="s">
        <v>1275</v>
      </c>
      <c r="C407" s="0" t="s">
        <v>1243</v>
      </c>
      <c r="E407" s="0" t="str">
        <f aca="false">_xlfn.CONCAT(B407," ",C407)</f>
        <v>Mo-vor vehicle gun L</v>
      </c>
    </row>
    <row r="408" customFormat="false" ht="14.65" hidden="false" customHeight="true" outlineLevel="0" collapsed="false">
      <c r="A408" s="22" t="s">
        <v>478</v>
      </c>
      <c r="B408" s="0" t="s">
        <v>1275</v>
      </c>
      <c r="C408" s="0" t="s">
        <v>1276</v>
      </c>
      <c r="E408" s="0" t="str">
        <f aca="false">_xlfn.CONCAT(B408," ",C408)</f>
        <v>Mo-vor vehicle wing L</v>
      </c>
    </row>
    <row r="409" customFormat="false" ht="14.65" hidden="false" customHeight="true" outlineLevel="0" collapsed="false">
      <c r="A409" s="22" t="s">
        <v>478</v>
      </c>
      <c r="B409" s="0" t="s">
        <v>866</v>
      </c>
      <c r="C409" s="0" t="s">
        <v>836</v>
      </c>
      <c r="E409" s="0" t="str">
        <f aca="false">_xlfn.CONCAT(B409," ",C409)</f>
        <v>Prowl launcher R</v>
      </c>
    </row>
    <row r="410" customFormat="false" ht="14.65" hidden="false" customHeight="true" outlineLevel="0" collapsed="false">
      <c r="A410" s="22" t="s">
        <v>478</v>
      </c>
      <c r="B410" s="0" t="s">
        <v>866</v>
      </c>
      <c r="C410" s="0" t="s">
        <v>812</v>
      </c>
      <c r="D410" s="0" t="n">
        <v>3</v>
      </c>
      <c r="E410" s="0" t="str">
        <f aca="false">_xlfn.CONCAT(B410," ",C410)</f>
        <v>Prowl missile</v>
      </c>
    </row>
    <row r="411" customFormat="false" ht="14.65" hidden="false" customHeight="true" outlineLevel="0" collapsed="false">
      <c r="A411" s="22" t="s">
        <v>478</v>
      </c>
      <c r="B411" s="0" t="s">
        <v>1277</v>
      </c>
      <c r="C411" s="0" t="s">
        <v>849</v>
      </c>
      <c r="D411" s="0" t="n">
        <v>2</v>
      </c>
      <c r="E411" s="0" t="str">
        <f aca="false">_xlfn.CONCAT(B411," ",C411)</f>
        <v>REV gun</v>
      </c>
    </row>
    <row r="412" customFormat="false" ht="14.65" hidden="false" customHeight="true" outlineLevel="0" collapsed="false">
      <c r="A412" s="22" t="s">
        <v>478</v>
      </c>
      <c r="B412" s="0" t="s">
        <v>1278</v>
      </c>
      <c r="C412" s="0" t="s">
        <v>849</v>
      </c>
      <c r="E412" s="0" t="str">
        <f aca="false">_xlfn.CONCAT(B412," ",C412)</f>
        <v>REV (Stealth Mode-clear version) gun</v>
      </c>
    </row>
    <row r="413" customFormat="false" ht="14.65" hidden="false" customHeight="true" outlineLevel="0" collapsed="false">
      <c r="A413" s="22" t="s">
        <v>478</v>
      </c>
      <c r="B413" s="0" t="s">
        <v>1279</v>
      </c>
      <c r="C413" s="0" t="s">
        <v>1010</v>
      </c>
      <c r="E413" s="0" t="str">
        <f aca="false">_xlfn.CONCAT(B413," ",C413)</f>
        <v>Ro-tor vehicle gun pair</v>
      </c>
    </row>
    <row r="414" customFormat="false" ht="14.65" hidden="false" customHeight="true" outlineLevel="0" collapsed="false">
      <c r="A414" s="0" t="s">
        <v>478</v>
      </c>
      <c r="B414" s="0" t="s">
        <v>1280</v>
      </c>
      <c r="C414" s="0" t="s">
        <v>1281</v>
      </c>
      <c r="E414" s="0" t="str">
        <f aca="false">_xlfn.CONCAT(B414," ",C414)</f>
        <v>Sideburn tailpipe missile</v>
      </c>
    </row>
    <row r="415" customFormat="false" ht="14.65" hidden="false" customHeight="true" outlineLevel="0" collapsed="false">
      <c r="A415" s="0" t="s">
        <v>478</v>
      </c>
      <c r="B415" s="0" t="s">
        <v>1282</v>
      </c>
      <c r="C415" s="0" t="s">
        <v>1281</v>
      </c>
      <c r="E415" s="0" t="str">
        <f aca="false">_xlfn.CONCAT(B415," ",C415)</f>
        <v>Sideburn (Super) tailpipe missile</v>
      </c>
    </row>
    <row r="416" customFormat="false" ht="14.65" hidden="false" customHeight="true" outlineLevel="0" collapsed="false">
      <c r="A416" s="22" t="s">
        <v>478</v>
      </c>
      <c r="B416" s="0" t="s">
        <v>1283</v>
      </c>
      <c r="C416" s="0" t="s">
        <v>1284</v>
      </c>
      <c r="E416" s="0" t="str">
        <f aca="false">_xlfn.CONCAT(B416," ",C416)</f>
        <v>Skyfire barrel</v>
      </c>
    </row>
    <row r="417" customFormat="false" ht="14.65" hidden="false" customHeight="true" outlineLevel="0" collapsed="false">
      <c r="A417" s="22" t="s">
        <v>478</v>
      </c>
      <c r="B417" s="0" t="s">
        <v>509</v>
      </c>
      <c r="C417" s="0" t="s">
        <v>1285</v>
      </c>
      <c r="D417" s="0" t="n">
        <v>2</v>
      </c>
      <c r="E417" s="0" t="str">
        <f aca="false">_xlfn.CONCAT(B417," ",C417)</f>
        <v>Ultra Magnus gun handle L</v>
      </c>
    </row>
    <row r="418" customFormat="false" ht="14.65" hidden="false" customHeight="true" outlineLevel="0" collapsed="false">
      <c r="A418" s="0" t="s">
        <v>511</v>
      </c>
      <c r="B418" s="0" t="s">
        <v>391</v>
      </c>
      <c r="C418" s="0" t="s">
        <v>849</v>
      </c>
      <c r="D418" s="0" t="n">
        <v>3</v>
      </c>
      <c r="E418" s="0" t="str">
        <f aca="false">_xlfn.CONCAT(B418," ",C418)</f>
        <v>Ratchet gun</v>
      </c>
    </row>
    <row r="419" customFormat="false" ht="14.65" hidden="false" customHeight="true" outlineLevel="0" collapsed="false">
      <c r="A419" s="22" t="s">
        <v>511</v>
      </c>
      <c r="B419" s="0" t="s">
        <v>517</v>
      </c>
      <c r="C419" s="0" t="s">
        <v>849</v>
      </c>
      <c r="E419" s="0" t="str">
        <f aca="false">_xlfn.CONCAT(B419," ",C419)</f>
        <v>Strongarm gun</v>
      </c>
    </row>
    <row r="420" customFormat="false" ht="14.65" hidden="false" customHeight="true" outlineLevel="0" collapsed="false">
      <c r="A420" s="22" t="s">
        <v>1286</v>
      </c>
      <c r="B420" s="0" t="s">
        <v>1287</v>
      </c>
      <c r="C420" s="0" t="s">
        <v>1288</v>
      </c>
      <c r="E420" s="0" t="str">
        <f aca="false">_xlfn.CONCAT(B420," ",C420)</f>
        <v>ARC-170 Starfighter elevated guns</v>
      </c>
    </row>
    <row r="421" customFormat="false" ht="14.65" hidden="false" customHeight="true" outlineLevel="0" collapsed="false">
      <c r="A421" s="22" t="s">
        <v>1286</v>
      </c>
      <c r="B421" s="0" t="s">
        <v>1289</v>
      </c>
      <c r="C421" s="0" t="s">
        <v>1114</v>
      </c>
      <c r="D421" s="0" t="n">
        <v>4</v>
      </c>
      <c r="E421" s="0" t="str">
        <f aca="false">_xlfn.CONCAT(B421," ",C421)</f>
        <v>Millenium Falcon double missile</v>
      </c>
    </row>
    <row r="422" customFormat="false" ht="14.65" hidden="false" customHeight="true" outlineLevel="0" collapsed="false">
      <c r="A422" s="22" t="s">
        <v>1286</v>
      </c>
      <c r="B422" s="0" t="s">
        <v>1289</v>
      </c>
      <c r="C422" s="0" t="s">
        <v>1128</v>
      </c>
      <c r="D422" s="0" t="n">
        <v>2</v>
      </c>
      <c r="E422" s="0" t="str">
        <f aca="false">_xlfn.CONCAT(B422," ",C422)</f>
        <v>Millenium Falcon single missile</v>
      </c>
    </row>
    <row r="423" customFormat="false" ht="14.65" hidden="false" customHeight="true" outlineLevel="0" collapsed="false">
      <c r="A423" s="6" t="s">
        <v>520</v>
      </c>
      <c r="B423" s="6" t="s">
        <v>12</v>
      </c>
      <c r="C423" s="0" t="s">
        <v>831</v>
      </c>
      <c r="D423" s="0" t="n">
        <v>2</v>
      </c>
      <c r="E423" s="0" t="str">
        <f aca="false">_xlfn.CONCAT(B423," ",C423)</f>
        <v>Blurr launcher</v>
      </c>
    </row>
    <row r="424" customFormat="false" ht="14.65" hidden="false" customHeight="true" outlineLevel="0" collapsed="false">
      <c r="A424" s="22" t="s">
        <v>520</v>
      </c>
      <c r="B424" s="0" t="s">
        <v>168</v>
      </c>
      <c r="C424" s="0" t="s">
        <v>1290</v>
      </c>
      <c r="D424" s="0" t="n">
        <v>2</v>
      </c>
      <c r="E424" s="0" t="str">
        <f aca="false">_xlfn.CONCAT(B424," ",C424)</f>
        <v>Cyclonus smooth missile</v>
      </c>
    </row>
    <row r="425" customFormat="false" ht="14.65" hidden="false" customHeight="true" outlineLevel="0" collapsed="false">
      <c r="A425" s="22" t="s">
        <v>520</v>
      </c>
      <c r="B425" s="0" t="s">
        <v>1291</v>
      </c>
      <c r="C425" s="0" t="s">
        <v>1292</v>
      </c>
      <c r="D425" s="0" t="n">
        <v>2</v>
      </c>
      <c r="E425" s="0" t="str">
        <f aca="false">_xlfn.CONCAT(B425," ",C425)</f>
        <v>Demolishor (McDonald’s) arm</v>
      </c>
    </row>
    <row r="426" customFormat="false" ht="14.65" hidden="false" customHeight="true" outlineLevel="0" collapsed="false">
      <c r="A426" s="22" t="s">
        <v>520</v>
      </c>
      <c r="B426" s="0" t="s">
        <v>527</v>
      </c>
      <c r="C426" s="0" t="s">
        <v>1293</v>
      </c>
      <c r="E426" s="0" t="str">
        <f aca="false">_xlfn.CONCAT(B426," ",C426)</f>
        <v>Hoist mini-con (-1 arm)</v>
      </c>
    </row>
    <row r="427" customFormat="false" ht="14.65" hidden="false" customHeight="true" outlineLevel="0" collapsed="false">
      <c r="A427" s="22" t="s">
        <v>520</v>
      </c>
      <c r="B427" s="0" t="s">
        <v>1294</v>
      </c>
      <c r="C427" s="0" t="s">
        <v>1295</v>
      </c>
      <c r="E427" s="0" t="str">
        <f aca="false">_xlfn.CONCAT(B427," ",C427)</f>
        <v>Jetfire (Powerlinx) shield (no wheels)</v>
      </c>
    </row>
    <row r="428" customFormat="false" ht="14.65" hidden="false" customHeight="true" outlineLevel="0" collapsed="false">
      <c r="A428" s="22" t="s">
        <v>520</v>
      </c>
      <c r="B428" s="0" t="s">
        <v>1296</v>
      </c>
      <c r="C428" s="0" t="s">
        <v>1297</v>
      </c>
      <c r="D428" s="0" t="n">
        <v>3</v>
      </c>
      <c r="E428" s="0" t="str">
        <f aca="false">_xlfn.CONCAT(B428," ",C428)</f>
        <v>Megatron (McDonald’s) turrent</v>
      </c>
    </row>
    <row r="429" customFormat="false" ht="14.65" hidden="false" customHeight="true" outlineLevel="0" collapsed="false">
      <c r="A429" s="22" t="s">
        <v>520</v>
      </c>
      <c r="B429" s="0" t="s">
        <v>1298</v>
      </c>
      <c r="C429" s="0" t="s">
        <v>1299</v>
      </c>
      <c r="E429" s="0" t="str">
        <f aca="false">_xlfn.CONCAT(B429," ",C429)</f>
        <v>Optimus Prime (battlepants) blue storage door</v>
      </c>
    </row>
    <row r="430" customFormat="false" ht="14.65" hidden="false" customHeight="true" outlineLevel="0" collapsed="false">
      <c r="A430" s="0" t="s">
        <v>520</v>
      </c>
      <c r="B430" s="0" t="s">
        <v>1298</v>
      </c>
      <c r="C430" s="0" t="s">
        <v>1300</v>
      </c>
      <c r="E430" s="0" t="str">
        <f aca="false">_xlfn.CONCAT(B430," ",C430)</f>
        <v>Optimus Prime (battlepants) gun (no underpiece)</v>
      </c>
    </row>
    <row r="431" customFormat="false" ht="14.65" hidden="false" customHeight="true" outlineLevel="0" collapsed="false">
      <c r="A431" s="22" t="s">
        <v>520</v>
      </c>
      <c r="B431" s="0" t="s">
        <v>1298</v>
      </c>
      <c r="C431" s="0" t="s">
        <v>1301</v>
      </c>
      <c r="E431" s="0" t="str">
        <f aca="false">_xlfn.CONCAT(B431," ",C431)</f>
        <v>Optimus Prime (battlepants) leg launcher</v>
      </c>
    </row>
    <row r="432" customFormat="false" ht="14.65" hidden="false" customHeight="true" outlineLevel="0" collapsed="false">
      <c r="A432" s="22" t="s">
        <v>520</v>
      </c>
      <c r="B432" s="0" t="s">
        <v>1298</v>
      </c>
      <c r="C432" s="0" t="s">
        <v>1302</v>
      </c>
      <c r="D432" s="0" t="n">
        <v>4</v>
      </c>
      <c r="E432" s="0" t="str">
        <f aca="false">_xlfn.CONCAT(B432," ",C432)</f>
        <v>Optimus Prime (battlepants) mini-con arm R</v>
      </c>
    </row>
    <row r="433" customFormat="false" ht="14.65" hidden="false" customHeight="true" outlineLevel="0" collapsed="false">
      <c r="A433" s="22" t="s">
        <v>520</v>
      </c>
      <c r="B433" s="0" t="s">
        <v>1303</v>
      </c>
      <c r="C433" s="0" t="s">
        <v>1304</v>
      </c>
      <c r="E433" s="0" t="str">
        <f aca="false">_xlfn.CONCAT(B433," ",C433)</f>
        <v>Optimus Prime (Powerlinx) large strut L</v>
      </c>
    </row>
    <row r="434" customFormat="false" ht="14.65" hidden="false" customHeight="true" outlineLevel="0" collapsed="false">
      <c r="A434" s="0" t="s">
        <v>520</v>
      </c>
      <c r="B434" s="0" t="s">
        <v>1303</v>
      </c>
      <c r="C434" s="0" t="s">
        <v>1305</v>
      </c>
      <c r="E434" s="0" t="str">
        <f aca="false">_xlfn.CONCAT(B434," ",C434)</f>
        <v>Optimus Prime (Powerlinx) small trailer piece w/radar dish</v>
      </c>
    </row>
    <row r="435" customFormat="false" ht="14.65" hidden="false" customHeight="true" outlineLevel="0" collapsed="false">
      <c r="A435" s="22" t="s">
        <v>520</v>
      </c>
      <c r="B435" s="0" t="s">
        <v>1306</v>
      </c>
      <c r="C435" s="0" t="s">
        <v>823</v>
      </c>
      <c r="E435" s="0" t="str">
        <f aca="false">_xlfn.CONCAT(B435," ",C435)</f>
        <v>Predacon dino arm r</v>
      </c>
    </row>
    <row r="436" customFormat="false" ht="14.65" hidden="false" customHeight="true" outlineLevel="0" collapsed="false">
      <c r="A436" s="22" t="s">
        <v>520</v>
      </c>
      <c r="B436" s="0" t="s">
        <v>1306</v>
      </c>
      <c r="C436" s="0" t="s">
        <v>1307</v>
      </c>
      <c r="E436" s="0" t="str">
        <f aca="false">_xlfn.CONCAT(B436," ",C436)</f>
        <v>Predacon fan</v>
      </c>
    </row>
    <row r="437" customFormat="false" ht="14.65" hidden="false" customHeight="true" outlineLevel="0" collapsed="false">
      <c r="A437" s="22" t="s">
        <v>520</v>
      </c>
      <c r="B437" s="0" t="s">
        <v>1308</v>
      </c>
      <c r="C437" s="0" t="s">
        <v>1309</v>
      </c>
      <c r="E437" s="0" t="str">
        <f aca="false">_xlfn.CONCAT(B437," ",C437)</f>
        <v>Red Alert (Powerlinx) claw missile</v>
      </c>
    </row>
    <row r="438" customFormat="false" ht="14.65" hidden="false" customHeight="true" outlineLevel="0" collapsed="false">
      <c r="A438" s="22" t="s">
        <v>520</v>
      </c>
      <c r="B438" s="0" t="s">
        <v>1310</v>
      </c>
      <c r="C438" s="0" t="s">
        <v>1146</v>
      </c>
      <c r="E438" s="0" t="str">
        <f aca="false">_xlfn.CONCAT(B438," ",C438)</f>
        <v>Skywarp launcher L</v>
      </c>
    </row>
    <row r="439" customFormat="false" ht="14.65" hidden="false" customHeight="true" outlineLevel="0" collapsed="false">
      <c r="A439" s="22" t="s">
        <v>520</v>
      </c>
      <c r="B439" s="0" t="s">
        <v>26</v>
      </c>
      <c r="C439" s="0" t="s">
        <v>1311</v>
      </c>
      <c r="E439" s="0" t="str">
        <f aca="false">_xlfn.CONCAT(B439," ",C439)</f>
        <v>Starscream wing R</v>
      </c>
    </row>
    <row r="440" customFormat="false" ht="14.65" hidden="false" customHeight="true" outlineLevel="0" collapsed="false">
      <c r="A440" s="22" t="s">
        <v>520</v>
      </c>
      <c r="B440" s="0" t="s">
        <v>1312</v>
      </c>
      <c r="C440" s="0" t="s">
        <v>1313</v>
      </c>
      <c r="E440" s="0" t="str">
        <f aca="false">_xlfn.CONCAT(B440," ",C440)</f>
        <v>Tidal Wave wing L</v>
      </c>
    </row>
    <row r="441" customFormat="false" ht="14.65" hidden="false" customHeight="true" outlineLevel="0" collapsed="false">
      <c r="A441" s="22" t="s">
        <v>566</v>
      </c>
      <c r="B441" s="0" t="s">
        <v>1314</v>
      </c>
      <c r="C441" s="0" t="s">
        <v>1134</v>
      </c>
      <c r="D441" s="0" t="n">
        <v>2</v>
      </c>
      <c r="E441" s="0" t="str">
        <f aca="false">_xlfn.CONCAT(B441," ",C441)</f>
        <v>Armorhide (s645) key</v>
      </c>
    </row>
    <row r="442" customFormat="false" ht="14.65" hidden="false" customHeight="true" outlineLevel="0" collapsed="false">
      <c r="A442" s="22" t="s">
        <v>566</v>
      </c>
      <c r="B442" s="0" t="s">
        <v>12</v>
      </c>
      <c r="C442" s="0" t="s">
        <v>812</v>
      </c>
      <c r="E442" s="0" t="str">
        <f aca="false">_xlfn.CONCAT(B442," ",C442)</f>
        <v>Blurr missile</v>
      </c>
    </row>
    <row r="443" customFormat="false" ht="14.65" hidden="false" customHeight="true" outlineLevel="0" collapsed="false">
      <c r="A443" s="22" t="s">
        <v>566</v>
      </c>
      <c r="B443" s="0" t="s">
        <v>1315</v>
      </c>
      <c r="C443" s="0" t="s">
        <v>1134</v>
      </c>
      <c r="E443" s="0" t="str">
        <f aca="false">_xlfn.CONCAT(B443," ",C443)</f>
        <v>Brakedown (s5f3) key</v>
      </c>
    </row>
    <row r="444" customFormat="false" ht="14.65" hidden="false" customHeight="true" outlineLevel="0" collapsed="false">
      <c r="A444" s="0" t="s">
        <v>566</v>
      </c>
      <c r="B444" s="0" t="s">
        <v>1316</v>
      </c>
      <c r="C444" s="0" t="s">
        <v>1134</v>
      </c>
      <c r="E444" s="0" t="str">
        <f aca="false">_xlfn.CONCAT(B444," ",C444)</f>
        <v>Brushguard (s0u6) key</v>
      </c>
    </row>
    <row r="445" customFormat="false" ht="14.65" hidden="false" customHeight="true" outlineLevel="0" collapsed="false">
      <c r="A445" s="0" t="s">
        <v>566</v>
      </c>
      <c r="B445" s="0" t="s">
        <v>1317</v>
      </c>
      <c r="C445" s="0" t="s">
        <v>1134</v>
      </c>
      <c r="E445" s="0" t="str">
        <f aca="false">_xlfn.CONCAT(B445," ",C445)</f>
        <v>Clocker (s129) key</v>
      </c>
    </row>
    <row r="446" customFormat="false" ht="14.65" hidden="false" customHeight="true" outlineLevel="0" collapsed="false">
      <c r="A446" s="22" t="s">
        <v>566</v>
      </c>
      <c r="B446" s="0" t="s">
        <v>1318</v>
      </c>
      <c r="C446" s="0" t="s">
        <v>831</v>
      </c>
      <c r="E446" s="0" t="str">
        <f aca="false">_xlfn.CONCAT(B446," ",C446)</f>
        <v>Crosswise launcher</v>
      </c>
    </row>
    <row r="447" customFormat="false" ht="14.65" hidden="false" customHeight="true" outlineLevel="0" collapsed="false">
      <c r="A447" s="22" t="s">
        <v>566</v>
      </c>
      <c r="B447" s="0" t="s">
        <v>1319</v>
      </c>
      <c r="C447" s="0" t="s">
        <v>1134</v>
      </c>
      <c r="E447" s="0" t="str">
        <f aca="false">_xlfn.CONCAT(B447," ",C447)</f>
        <v>Crosswise (d9f2) key</v>
      </c>
    </row>
    <row r="448" customFormat="false" ht="14.65" hidden="false" customHeight="true" outlineLevel="0" collapsed="false">
      <c r="A448" s="6" t="s">
        <v>566</v>
      </c>
      <c r="B448" s="0" t="s">
        <v>1320</v>
      </c>
      <c r="C448" s="0" t="s">
        <v>1134</v>
      </c>
      <c r="E448" s="0" t="str">
        <f aca="false">_xlfn.CONCAT(B448," ",C448)</f>
        <v>Dark Scorponok (u812) key</v>
      </c>
    </row>
    <row r="449" customFormat="false" ht="14.65" hidden="false" customHeight="true" outlineLevel="0" collapsed="false">
      <c r="A449" s="0" t="s">
        <v>566</v>
      </c>
      <c r="B449" s="0" t="s">
        <v>1321</v>
      </c>
      <c r="C449" s="0" t="s">
        <v>1134</v>
      </c>
      <c r="E449" s="0" t="str">
        <f aca="false">_xlfn.CONCAT(B449," ",C449)</f>
        <v>Dirtboss (d3h7) key</v>
      </c>
    </row>
    <row r="450" customFormat="false" ht="14.65" hidden="false" customHeight="true" outlineLevel="0" collapsed="false">
      <c r="A450" s="22" t="s">
        <v>566</v>
      </c>
      <c r="B450" s="0" t="s">
        <v>1322</v>
      </c>
      <c r="C450" s="0" t="s">
        <v>1323</v>
      </c>
      <c r="E450" s="0" t="str">
        <f aca="false">_xlfn.CONCAT(B450," ",C450)</f>
        <v>Giant Planet Mini-Con Team Overcast missile</v>
      </c>
    </row>
    <row r="451" customFormat="false" ht="14.65" hidden="false" customHeight="true" outlineLevel="0" collapsed="false">
      <c r="A451" s="22" t="s">
        <v>566</v>
      </c>
      <c r="B451" s="0" t="s">
        <v>1324</v>
      </c>
      <c r="C451" s="0" t="s">
        <v>1134</v>
      </c>
      <c r="E451" s="0" t="str">
        <f aca="false">_xlfn.CONCAT(B451," ",C451)</f>
        <v>Longrack (d48m) key</v>
      </c>
    </row>
    <row r="452" customFormat="false" ht="14.65" hidden="false" customHeight="true" outlineLevel="0" collapsed="false">
      <c r="A452" s="22" t="s">
        <v>566</v>
      </c>
      <c r="B452" s="0" t="s">
        <v>573</v>
      </c>
      <c r="C452" s="0" t="s">
        <v>849</v>
      </c>
      <c r="E452" s="0" t="str">
        <f aca="false">_xlfn.CONCAT(B452," ",C452)</f>
        <v>Lugnutz gun</v>
      </c>
    </row>
    <row r="453" customFormat="false" ht="14.65" hidden="false" customHeight="true" outlineLevel="0" collapsed="false">
      <c r="A453" s="0" t="s">
        <v>566</v>
      </c>
      <c r="B453" s="0" t="s">
        <v>1325</v>
      </c>
      <c r="C453" s="0" t="s">
        <v>1134</v>
      </c>
      <c r="E453" s="0" t="str">
        <f aca="false">_xlfn.CONCAT(B453," ",C453)</f>
        <v>Lugnutz (s3y6) key</v>
      </c>
    </row>
    <row r="454" customFormat="false" ht="14.65" hidden="false" customHeight="true" outlineLevel="0" collapsed="false">
      <c r="A454" s="22" t="s">
        <v>566</v>
      </c>
      <c r="B454" s="0" t="s">
        <v>1326</v>
      </c>
      <c r="C454" s="0" t="s">
        <v>1134</v>
      </c>
      <c r="E454" s="0" t="str">
        <f aca="false">_xlfn.CONCAT(B454," ",C454)</f>
        <v>Megatron (lh7d) key</v>
      </c>
    </row>
    <row r="455" customFormat="false" ht="14.65" hidden="false" customHeight="true" outlineLevel="0" collapsed="false">
      <c r="A455" s="22" t="s">
        <v>566</v>
      </c>
      <c r="B455" s="0" t="s">
        <v>1327</v>
      </c>
      <c r="C455" s="0" t="s">
        <v>1134</v>
      </c>
      <c r="E455" s="0" t="str">
        <f aca="false">_xlfn.CONCAT(B455," ",C455)</f>
        <v>Metroplex (lm74) key</v>
      </c>
    </row>
    <row r="456" customFormat="false" ht="14.65" hidden="false" customHeight="true" outlineLevel="0" collapsed="false">
      <c r="A456" s="22" t="s">
        <v>566</v>
      </c>
      <c r="B456" s="0" t="s">
        <v>1328</v>
      </c>
      <c r="C456" s="0" t="s">
        <v>1134</v>
      </c>
      <c r="E456" s="0" t="str">
        <f aca="false">_xlfn.CONCAT(B456," ",C456)</f>
        <v>Overhaul (s9d7) key</v>
      </c>
    </row>
    <row r="457" customFormat="false" ht="14.65" hidden="false" customHeight="true" outlineLevel="0" collapsed="false">
      <c r="A457" s="22" t="s">
        <v>566</v>
      </c>
      <c r="B457" s="0" t="s">
        <v>1329</v>
      </c>
      <c r="C457" s="0" t="s">
        <v>849</v>
      </c>
      <c r="E457" s="0" t="str">
        <f aca="false">_xlfn.CONCAT(B457," ",C457)</f>
        <v>Ransack gun</v>
      </c>
    </row>
    <row r="458" customFormat="false" ht="14.65" hidden="false" customHeight="true" outlineLevel="0" collapsed="false">
      <c r="A458" s="22" t="s">
        <v>566</v>
      </c>
      <c r="B458" s="0" t="s">
        <v>1330</v>
      </c>
      <c r="C458" s="0" t="s">
        <v>1134</v>
      </c>
      <c r="E458" s="0" t="str">
        <f aca="false">_xlfn.CONCAT(B458," ",C458)</f>
        <v>Red Alert (d26w) key</v>
      </c>
    </row>
    <row r="459" customFormat="false" ht="14.65" hidden="false" customHeight="true" outlineLevel="0" collapsed="false">
      <c r="A459" s="0" t="s">
        <v>566</v>
      </c>
      <c r="B459" s="0" t="s">
        <v>1331</v>
      </c>
      <c r="C459" s="0" t="s">
        <v>849</v>
      </c>
      <c r="E459" s="0" t="str">
        <f aca="false">_xlfn.CONCAT(B459," ",C459)</f>
        <v>Scattorshot gun</v>
      </c>
    </row>
    <row r="460" customFormat="false" ht="14.65" hidden="false" customHeight="true" outlineLevel="0" collapsed="false">
      <c r="A460" s="6" t="s">
        <v>566</v>
      </c>
      <c r="B460" s="0" t="s">
        <v>1332</v>
      </c>
      <c r="C460" s="0" t="str">
        <f aca="false">+sealed!A11</f>
        <v>CHUG</v>
      </c>
      <c r="E460" s="0" t="str">
        <f aca="false">_xlfn.CONCAT(B460," ",C460)</f>
        <v>Scourge (u2m8) CHUG</v>
      </c>
    </row>
    <row r="461" customFormat="false" ht="14.65" hidden="false" customHeight="true" outlineLevel="0" collapsed="false">
      <c r="A461" s="22" t="s">
        <v>566</v>
      </c>
      <c r="B461" s="0" t="s">
        <v>1333</v>
      </c>
      <c r="C461" s="0" t="s">
        <v>1134</v>
      </c>
      <c r="E461" s="0" t="str">
        <f aca="false">_xlfn.CONCAT(B461," ",C461)</f>
        <v>Scrapmetal (red) (s1j5) key</v>
      </c>
    </row>
    <row r="462" customFormat="false" ht="14.65" hidden="false" customHeight="true" outlineLevel="0" collapsed="false">
      <c r="A462" s="22" t="s">
        <v>566</v>
      </c>
      <c r="B462" s="0" t="s">
        <v>1334</v>
      </c>
      <c r="C462" s="0" t="s">
        <v>1134</v>
      </c>
      <c r="E462" s="0" t="str">
        <f aca="false">_xlfn.CONCAT(B462," ",C462)</f>
        <v>Scrapmetal (yellow) (sf2x) key</v>
      </c>
    </row>
    <row r="463" customFormat="false" ht="14.65" hidden="false" customHeight="true" outlineLevel="0" collapsed="false">
      <c r="A463" s="22" t="s">
        <v>566</v>
      </c>
      <c r="B463" s="0" t="s">
        <v>1335</v>
      </c>
      <c r="C463" s="0" t="s">
        <v>849</v>
      </c>
      <c r="E463" s="0" t="str">
        <f aca="false">_xlfn.CONCAT(B463," ",C463)</f>
        <v>Shortround gun</v>
      </c>
    </row>
    <row r="464" customFormat="false" ht="14.65" hidden="false" customHeight="true" outlineLevel="0" collapsed="false">
      <c r="A464" s="0" t="s">
        <v>566</v>
      </c>
      <c r="B464" s="0" t="s">
        <v>1336</v>
      </c>
      <c r="C464" s="0" t="s">
        <v>1134</v>
      </c>
      <c r="E464" s="0" t="str">
        <f aca="false">_xlfn.CONCAT(B464," ",C464)</f>
        <v>Shortround (s639) key</v>
      </c>
    </row>
    <row r="465" customFormat="false" ht="14.65" hidden="false" customHeight="true" outlineLevel="0" collapsed="false">
      <c r="A465" s="22" t="s">
        <v>566</v>
      </c>
      <c r="B465" s="0" t="s">
        <v>1337</v>
      </c>
      <c r="C465" s="0" t="s">
        <v>1134</v>
      </c>
      <c r="D465" s="0" t="n">
        <v>2</v>
      </c>
      <c r="E465" s="0" t="str">
        <f aca="false">_xlfn.CONCAT(B465," ",C465)</f>
        <v>Snarl (d43j) key</v>
      </c>
    </row>
    <row r="466" customFormat="false" ht="14.65" hidden="false" customHeight="true" outlineLevel="0" collapsed="false">
      <c r="A466" s="6" t="s">
        <v>566</v>
      </c>
      <c r="B466" s="6" t="s">
        <v>955</v>
      </c>
      <c r="C466" s="0" t="s">
        <v>960</v>
      </c>
      <c r="E466" s="0" t="str">
        <f aca="false">_xlfn.CONCAT(B466," ",C466)</f>
        <v>Soundwave single gun</v>
      </c>
    </row>
    <row r="467" customFormat="false" ht="14.65" hidden="false" customHeight="true" outlineLevel="0" collapsed="false">
      <c r="A467" s="6" t="s">
        <v>566</v>
      </c>
      <c r="B467" s="6" t="s">
        <v>955</v>
      </c>
      <c r="C467" s="0" t="s">
        <v>961</v>
      </c>
      <c r="E467" s="0" t="str">
        <f aca="false">_xlfn.CONCAT(B467," ",C467)</f>
        <v>Soundwave triple gun</v>
      </c>
    </row>
    <row r="468" customFormat="false" ht="14.65" hidden="false" customHeight="true" outlineLevel="0" collapsed="false">
      <c r="A468" s="6" t="s">
        <v>566</v>
      </c>
      <c r="B468" s="6" t="s">
        <v>1338</v>
      </c>
      <c r="C468" s="0" t="s">
        <v>812</v>
      </c>
      <c r="E468" s="0" t="str">
        <f aca="false">_xlfn.CONCAT(B468," ",C468)</f>
        <v>Thunderblast (mini-con) missile</v>
      </c>
    </row>
    <row r="469" customFormat="false" ht="14.65" hidden="false" customHeight="true" outlineLevel="0" collapsed="false">
      <c r="A469" s="6" t="s">
        <v>566</v>
      </c>
      <c r="B469" s="6" t="s">
        <v>537</v>
      </c>
      <c r="C469" s="0" t="s">
        <v>812</v>
      </c>
      <c r="E469" s="0" t="str">
        <f aca="false">_xlfn.CONCAT(B469," ",C469)</f>
        <v>Unicron missile</v>
      </c>
    </row>
    <row r="470" customFormat="false" ht="14.65" hidden="false" customHeight="true" outlineLevel="0" collapsed="false">
      <c r="A470" s="6" t="s">
        <v>566</v>
      </c>
      <c r="B470" s="6" t="s">
        <v>1339</v>
      </c>
      <c r="C470" s="0" t="s">
        <v>812</v>
      </c>
      <c r="E470" s="0" t="str">
        <f aca="false">_xlfn.CONCAT(B470," ",C470)</f>
        <v>Vector Prime missile</v>
      </c>
    </row>
    <row r="471" customFormat="false" ht="14.65" hidden="false" customHeight="true" outlineLevel="0" collapsed="false">
      <c r="A471" s="6" t="s">
        <v>566</v>
      </c>
      <c r="B471" s="6" t="s">
        <v>1339</v>
      </c>
      <c r="C471" s="0" t="s">
        <v>834</v>
      </c>
      <c r="E471" s="0" t="str">
        <f aca="false">_xlfn.CONCAT(B471," ",C471)</f>
        <v>Vector Prime sword</v>
      </c>
    </row>
    <row r="472" customFormat="false" ht="14.65" hidden="false" customHeight="true" outlineLevel="0" collapsed="false">
      <c r="A472" s="0" t="s">
        <v>594</v>
      </c>
      <c r="B472" s="0" t="s">
        <v>1151</v>
      </c>
      <c r="C472" s="0" t="s">
        <v>831</v>
      </c>
      <c r="E472" s="0" t="str">
        <f aca="false">_xlfn.CONCAT(B472," ",C472)</f>
        <v>Arcee launcher</v>
      </c>
    </row>
    <row r="473" customFormat="false" ht="14.65" hidden="false" customHeight="true" outlineLevel="0" collapsed="false">
      <c r="A473" s="0" t="s">
        <v>594</v>
      </c>
      <c r="B473" s="0" t="s">
        <v>595</v>
      </c>
      <c r="C473" s="0" t="s">
        <v>831</v>
      </c>
      <c r="E473" s="0" t="str">
        <f aca="false">_xlfn.CONCAT(B473," ",C473)</f>
        <v>Battle Ravage launcher</v>
      </c>
    </row>
    <row r="474" customFormat="false" ht="14.65" hidden="false" customHeight="true" outlineLevel="0" collapsed="false">
      <c r="A474" s="0" t="s">
        <v>594</v>
      </c>
      <c r="B474" s="0" t="s">
        <v>1340</v>
      </c>
      <c r="C474" s="0" t="s">
        <v>982</v>
      </c>
      <c r="E474" s="0" t="str">
        <f aca="false">_xlfn.CONCAT(B474," ",C474)</f>
        <v>Command Ravage tail</v>
      </c>
    </row>
    <row r="475" customFormat="false" ht="14.65" hidden="false" customHeight="true" outlineLevel="0" collapsed="false">
      <c r="A475" s="0" t="s">
        <v>594</v>
      </c>
      <c r="B475" s="0" t="s">
        <v>523</v>
      </c>
      <c r="C475" s="0" t="s">
        <v>812</v>
      </c>
      <c r="D475" s="0" t="n">
        <v>3</v>
      </c>
      <c r="E475" s="0" t="str">
        <f aca="false">_xlfn.CONCAT(B475," ",C475)</f>
        <v>Demolishor missile</v>
      </c>
    </row>
    <row r="476" customFormat="false" ht="14.65" hidden="false" customHeight="true" outlineLevel="0" collapsed="false">
      <c r="A476" s="22" t="s">
        <v>594</v>
      </c>
      <c r="B476" s="0" t="s">
        <v>299</v>
      </c>
      <c r="C476" s="0" t="s">
        <v>812</v>
      </c>
      <c r="E476" s="0" t="str">
        <f aca="false">_xlfn.CONCAT(B476," ",C476)</f>
        <v>Landmine missile</v>
      </c>
    </row>
    <row r="477" customFormat="false" ht="14.65" hidden="false" customHeight="true" outlineLevel="0" collapsed="false">
      <c r="A477" s="22" t="s">
        <v>594</v>
      </c>
      <c r="B477" s="0" t="s">
        <v>350</v>
      </c>
      <c r="C477" s="0" t="s">
        <v>1341</v>
      </c>
      <c r="E477" s="0" t="str">
        <f aca="false">_xlfn.CONCAT(B477," ",C477)</f>
        <v>Roadblock launcher mount</v>
      </c>
    </row>
    <row r="478" customFormat="false" ht="14.65" hidden="false" customHeight="true" outlineLevel="0" collapsed="false">
      <c r="A478" s="0" t="s">
        <v>594</v>
      </c>
      <c r="B478" s="0" t="s">
        <v>26</v>
      </c>
      <c r="C478" s="0" t="s">
        <v>834</v>
      </c>
      <c r="E478" s="0" t="str">
        <f aca="false">_xlfn.CONCAT(B478," ",C478)</f>
        <v>Starscream sword</v>
      </c>
    </row>
    <row r="479" customFormat="false" ht="14.65" hidden="false" customHeight="true" outlineLevel="0" collapsed="false">
      <c r="A479" s="0" t="s">
        <v>594</v>
      </c>
      <c r="B479" s="0" t="s">
        <v>1342</v>
      </c>
      <c r="C479" s="0" t="s">
        <v>1131</v>
      </c>
      <c r="E479" s="0" t="str">
        <f aca="false">_xlfn.CONCAT(B479," ",C479)</f>
        <v>Strongarm (Energon Strongarm) energon star</v>
      </c>
    </row>
    <row r="480" customFormat="false" ht="14.65" hidden="false" customHeight="true" outlineLevel="0" collapsed="false">
      <c r="A480" s="0" t="s">
        <v>61</v>
      </c>
      <c r="B480" s="0" t="s">
        <v>1343</v>
      </c>
      <c r="C480" s="0" t="s">
        <v>828</v>
      </c>
    </row>
    <row r="481" customFormat="false" ht="14.65" hidden="false" customHeight="true" outlineLevel="0" collapsed="false">
      <c r="A481" s="0" t="s">
        <v>1344</v>
      </c>
      <c r="B481" s="0" t="s">
        <v>1345</v>
      </c>
      <c r="C481" s="0" t="s">
        <v>1346</v>
      </c>
    </row>
    <row r="482" customFormat="false" ht="14.65" hidden="false" customHeight="true" outlineLevel="0" collapsed="false">
      <c r="A482" s="0" t="s">
        <v>1344</v>
      </c>
      <c r="B482" s="0" t="s">
        <v>1347</v>
      </c>
      <c r="C482" s="0" t="s">
        <v>812</v>
      </c>
    </row>
    <row r="483" customFormat="false" ht="14.65" hidden="false" customHeight="true" outlineLevel="0" collapsed="false">
      <c r="A483" s="0" t="s">
        <v>594</v>
      </c>
      <c r="B483" s="0" t="s">
        <v>866</v>
      </c>
      <c r="C483" s="0" t="s">
        <v>812</v>
      </c>
    </row>
    <row r="484" customFormat="false" ht="14.65" hidden="false" customHeight="true" outlineLevel="0" collapsed="false">
      <c r="A484" s="0" t="s">
        <v>478</v>
      </c>
      <c r="B484" s="0" t="s">
        <v>937</v>
      </c>
      <c r="C484" s="0" t="s">
        <v>1348</v>
      </c>
    </row>
    <row r="485" customFormat="false" ht="14.65" hidden="false" customHeight="true" outlineLevel="0" collapsed="false">
      <c r="A485" s="0" t="s">
        <v>400</v>
      </c>
      <c r="B485" s="0" t="s">
        <v>1154</v>
      </c>
      <c r="C485" s="0" t="s">
        <v>1349</v>
      </c>
    </row>
    <row r="486" customFormat="false" ht="14.65" hidden="false" customHeight="true" outlineLevel="0" collapsed="false">
      <c r="A486" s="0" t="s">
        <v>462</v>
      </c>
      <c r="B486" s="0" t="s">
        <v>1350</v>
      </c>
      <c r="C486" s="0" t="s">
        <v>1351</v>
      </c>
    </row>
    <row r="487" customFormat="false" ht="14.65" hidden="false" customHeight="true" outlineLevel="0" collapsed="false">
      <c r="A487" s="0" t="s">
        <v>594</v>
      </c>
      <c r="B487" s="0" t="s">
        <v>1352</v>
      </c>
      <c r="C487" s="0" t="s">
        <v>849</v>
      </c>
    </row>
    <row r="488" customFormat="false" ht="14.65" hidden="false" customHeight="true" outlineLevel="0" collapsed="false">
      <c r="A488" s="0" t="s">
        <v>7</v>
      </c>
      <c r="B488" s="0" t="s">
        <v>1353</v>
      </c>
      <c r="C488" s="0" t="s">
        <v>849</v>
      </c>
    </row>
    <row r="489" customFormat="false" ht="14.65" hidden="false" customHeight="true" outlineLevel="0" collapsed="false">
      <c r="A489" s="0" t="s">
        <v>7</v>
      </c>
      <c r="B489" s="0" t="s">
        <v>1353</v>
      </c>
      <c r="C489" s="0" t="s">
        <v>1354</v>
      </c>
    </row>
    <row r="490" customFormat="false" ht="14.65" hidden="false" customHeight="true" outlineLevel="0" collapsed="false">
      <c r="A490" s="0" t="s">
        <v>7</v>
      </c>
      <c r="B490" s="0" t="s">
        <v>19</v>
      </c>
      <c r="C490" s="0" t="s">
        <v>1355</v>
      </c>
    </row>
    <row r="491" customFormat="false" ht="14.65" hidden="false" customHeight="true" outlineLevel="0" collapsed="false">
      <c r="A491" s="0" t="s">
        <v>904</v>
      </c>
      <c r="B491" s="0" t="s">
        <v>1356</v>
      </c>
      <c r="C491" s="0" t="s">
        <v>1357</v>
      </c>
    </row>
    <row r="492" customFormat="false" ht="14.65" hidden="false" customHeight="true" outlineLevel="0" collapsed="false">
      <c r="A492" s="0" t="s">
        <v>462</v>
      </c>
      <c r="B492" s="0" t="s">
        <v>1358</v>
      </c>
      <c r="C492" s="0" t="s">
        <v>849</v>
      </c>
    </row>
    <row r="493" customFormat="false" ht="14.65" hidden="false" customHeight="true" outlineLevel="0" collapsed="false">
      <c r="A493" s="0" t="s">
        <v>462</v>
      </c>
      <c r="B493" s="0" t="s">
        <v>1359</v>
      </c>
      <c r="C493" s="0" t="s">
        <v>849</v>
      </c>
    </row>
    <row r="494" customFormat="false" ht="14.65" hidden="false" customHeight="true" outlineLevel="0" collapsed="false">
      <c r="A494" s="0" t="s">
        <v>425</v>
      </c>
      <c r="B494" s="0" t="s">
        <v>1360</v>
      </c>
      <c r="C494" s="0" t="s">
        <v>1361</v>
      </c>
    </row>
    <row r="495" customFormat="false" ht="14.65" hidden="false" customHeight="true" outlineLevel="0" collapsed="false">
      <c r="A495" s="6" t="s">
        <v>425</v>
      </c>
      <c r="B495" s="6" t="s">
        <v>1360</v>
      </c>
      <c r="C495" s="0" t="s">
        <v>1157</v>
      </c>
    </row>
    <row r="496" customFormat="false" ht="14.65" hidden="false" customHeight="true" outlineLevel="0" collapsed="false">
      <c r="A496" s="0" t="s">
        <v>425</v>
      </c>
      <c r="B496" s="0" t="s">
        <v>1362</v>
      </c>
      <c r="C496" s="0" t="s">
        <v>1157</v>
      </c>
    </row>
    <row r="497" customFormat="false" ht="14.65" hidden="false" customHeight="true" outlineLevel="0" collapsed="false">
      <c r="A497" s="0" t="s">
        <v>165</v>
      </c>
      <c r="B497" s="0" t="s">
        <v>1363</v>
      </c>
      <c r="C497" s="0" t="s">
        <v>882</v>
      </c>
    </row>
    <row r="498" customFormat="false" ht="14.65" hidden="false" customHeight="true" outlineLevel="0" collapsed="false">
      <c r="A498" s="0" t="s">
        <v>249</v>
      </c>
      <c r="B498" s="0" t="s">
        <v>257</v>
      </c>
      <c r="C498" s="0" t="s">
        <v>982</v>
      </c>
    </row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">
    <mergeCell ref="A1:D1"/>
  </mergeCells>
  <printOptions headings="false" gridLines="true" gridLinesSet="true" horizontalCentered="false" verticalCentered="false"/>
  <pageMargins left="0.7875" right="0.7875" top="1.025" bottom="1.025" header="0.7875" footer="0.787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88.5"/>
  </cols>
  <sheetData>
    <row r="1" customFormat="false" ht="12.8" hidden="false" customHeight="true" outlineLevel="0" collapsed="false">
      <c r="A1" s="28" t="s">
        <v>1364</v>
      </c>
      <c r="B1" s="28"/>
    </row>
    <row r="2" customFormat="false" ht="12.8" hidden="false" customHeight="true" outlineLevel="0" collapsed="false">
      <c r="A2" s="32" t="s">
        <v>693</v>
      </c>
      <c r="B2" s="33" t="s">
        <v>1365</v>
      </c>
    </row>
    <row r="3" customFormat="false" ht="12.8" hidden="false" customHeight="true" outlineLevel="0" collapsed="false">
      <c r="A3" s="34" t="s">
        <v>7</v>
      </c>
      <c r="B3" s="35" t="s">
        <v>1366</v>
      </c>
    </row>
    <row r="4" customFormat="false" ht="12.8" hidden="false" customHeight="true" outlineLevel="0" collapsed="false">
      <c r="A4" s="5" t="s">
        <v>7</v>
      </c>
      <c r="B4" s="36" t="s">
        <v>1367</v>
      </c>
    </row>
    <row r="5" customFormat="false" ht="12.8" hidden="false" customHeight="true" outlineLevel="0" collapsed="false">
      <c r="A5" s="5" t="s">
        <v>7</v>
      </c>
      <c r="B5" s="36" t="s">
        <v>1368</v>
      </c>
    </row>
    <row r="6" customFormat="false" ht="12.8" hidden="false" customHeight="true" outlineLevel="0" collapsed="false">
      <c r="A6" s="5" t="s">
        <v>7</v>
      </c>
      <c r="B6" s="36" t="s">
        <v>1369</v>
      </c>
    </row>
    <row r="7" customFormat="false" ht="12.8" hidden="false" customHeight="true" outlineLevel="0" collapsed="false">
      <c r="A7" s="5" t="s">
        <v>7</v>
      </c>
      <c r="B7" s="36" t="s">
        <v>1370</v>
      </c>
    </row>
    <row r="8" customFormat="false" ht="12.8" hidden="false" customHeight="true" outlineLevel="0" collapsed="false">
      <c r="A8" s="5" t="s">
        <v>7</v>
      </c>
      <c r="B8" s="36" t="s">
        <v>1371</v>
      </c>
    </row>
    <row r="9" customFormat="false" ht="12.8" hidden="false" customHeight="true" outlineLevel="0" collapsed="false">
      <c r="A9" s="5" t="s">
        <v>7</v>
      </c>
      <c r="B9" s="36" t="s">
        <v>1372</v>
      </c>
    </row>
    <row r="10" customFormat="false" ht="12.8" hidden="false" customHeight="true" outlineLevel="0" collapsed="false">
      <c r="A10" s="5" t="s">
        <v>7</v>
      </c>
      <c r="B10" s="36" t="s">
        <v>1373</v>
      </c>
    </row>
    <row r="11" customFormat="false" ht="12.8" hidden="false" customHeight="true" outlineLevel="0" collapsed="false">
      <c r="A11" s="5" t="s">
        <v>7</v>
      </c>
      <c r="B11" s="36" t="s">
        <v>1374</v>
      </c>
    </row>
    <row r="12" customFormat="false" ht="12.8" hidden="false" customHeight="true" outlineLevel="0" collapsed="false">
      <c r="A12" s="5" t="s">
        <v>7</v>
      </c>
      <c r="B12" s="36" t="s">
        <v>1375</v>
      </c>
    </row>
    <row r="13" customFormat="false" ht="12.8" hidden="false" customHeight="true" outlineLevel="0" collapsed="false">
      <c r="A13" s="5" t="s">
        <v>7</v>
      </c>
      <c r="B13" s="36" t="s">
        <v>1376</v>
      </c>
    </row>
    <row r="14" customFormat="false" ht="12.8" hidden="false" customHeight="true" outlineLevel="0" collapsed="false">
      <c r="A14" s="5" t="s">
        <v>7</v>
      </c>
      <c r="B14" s="36" t="s">
        <v>1377</v>
      </c>
    </row>
    <row r="15" customFormat="false" ht="12.8" hidden="false" customHeight="true" outlineLevel="0" collapsed="false">
      <c r="A15" s="5" t="s">
        <v>7</v>
      </c>
      <c r="B15" s="36" t="s">
        <v>1378</v>
      </c>
    </row>
    <row r="16" customFormat="false" ht="12.8" hidden="false" customHeight="true" outlineLevel="0" collapsed="false">
      <c r="A16" s="5" t="s">
        <v>7</v>
      </c>
      <c r="B16" s="36" t="s">
        <v>1379</v>
      </c>
    </row>
    <row r="17" customFormat="false" ht="14.65" hidden="false" customHeight="true" outlineLevel="0" collapsed="false">
      <c r="A17" s="5" t="s">
        <v>7</v>
      </c>
      <c r="B17" s="36" t="s">
        <v>1380</v>
      </c>
    </row>
    <row r="18" customFormat="false" ht="14.65" hidden="false" customHeight="true" outlineLevel="0" collapsed="false">
      <c r="A18" s="5" t="s">
        <v>7</v>
      </c>
      <c r="B18" s="36" t="s">
        <v>1381</v>
      </c>
    </row>
    <row r="19" customFormat="false" ht="14.65" hidden="false" customHeight="true" outlineLevel="0" collapsed="false">
      <c r="A19" s="5" t="s">
        <v>7</v>
      </c>
      <c r="B19" s="36" t="s">
        <v>1382</v>
      </c>
    </row>
    <row r="20" customFormat="false" ht="14.65" hidden="false" customHeight="true" outlineLevel="0" collapsed="false">
      <c r="A20" s="5" t="s">
        <v>7</v>
      </c>
      <c r="B20" s="36" t="s">
        <v>1383</v>
      </c>
    </row>
    <row r="21" customFormat="false" ht="14.65" hidden="false" customHeight="true" outlineLevel="0" collapsed="false">
      <c r="A21" s="5" t="s">
        <v>7</v>
      </c>
      <c r="B21" s="36" t="s">
        <v>1384</v>
      </c>
    </row>
    <row r="22" customFormat="false" ht="14.65" hidden="false" customHeight="true" outlineLevel="0" collapsed="false">
      <c r="A22" s="5" t="s">
        <v>7</v>
      </c>
      <c r="B22" s="36" t="s">
        <v>1385</v>
      </c>
    </row>
    <row r="23" customFormat="false" ht="14.65" hidden="false" customHeight="true" outlineLevel="0" collapsed="false">
      <c r="A23" s="5" t="s">
        <v>7</v>
      </c>
      <c r="B23" s="36" t="s">
        <v>1386</v>
      </c>
    </row>
    <row r="24" customFormat="false" ht="14.65" hidden="false" customHeight="true" outlineLevel="0" collapsed="false">
      <c r="A24" s="9" t="s">
        <v>7</v>
      </c>
      <c r="B24" s="37" t="s">
        <v>1387</v>
      </c>
    </row>
    <row r="25" customFormat="false" ht="14.65" hidden="false" customHeight="true" outlineLevel="0" collapsed="false">
      <c r="A25" s="38" t="s">
        <v>27</v>
      </c>
      <c r="B25" s="39" t="s">
        <v>1388</v>
      </c>
    </row>
    <row r="26" customFormat="false" ht="14.65" hidden="false" customHeight="true" outlineLevel="0" collapsed="false">
      <c r="A26" s="12" t="s">
        <v>27</v>
      </c>
      <c r="B26" s="40" t="s">
        <v>1389</v>
      </c>
    </row>
    <row r="27" customFormat="false" ht="14.65" hidden="false" customHeight="true" outlineLevel="0" collapsed="false">
      <c r="A27" s="12" t="s">
        <v>27</v>
      </c>
      <c r="B27" s="40" t="s">
        <v>1390</v>
      </c>
    </row>
    <row r="28" customFormat="false" ht="14.65" hidden="false" customHeight="true" outlineLevel="0" collapsed="false">
      <c r="A28" s="12" t="s">
        <v>27</v>
      </c>
      <c r="B28" s="40" t="s">
        <v>1391</v>
      </c>
    </row>
    <row r="29" customFormat="false" ht="14.65" hidden="false" customHeight="true" outlineLevel="0" collapsed="false">
      <c r="A29" s="12" t="s">
        <v>27</v>
      </c>
      <c r="B29" s="40" t="s">
        <v>1392</v>
      </c>
    </row>
    <row r="30" customFormat="false" ht="14.65" hidden="false" customHeight="true" outlineLevel="0" collapsed="false">
      <c r="A30" s="12" t="s">
        <v>27</v>
      </c>
      <c r="B30" s="40" t="s">
        <v>1393</v>
      </c>
    </row>
    <row r="31" customFormat="false" ht="14.65" hidden="false" customHeight="true" outlineLevel="0" collapsed="false">
      <c r="A31" s="12" t="s">
        <v>27</v>
      </c>
      <c r="B31" s="40" t="s">
        <v>1394</v>
      </c>
    </row>
    <row r="32" customFormat="false" ht="14.65" hidden="false" customHeight="true" outlineLevel="0" collapsed="false">
      <c r="A32" s="12" t="s">
        <v>27</v>
      </c>
      <c r="B32" s="40" t="s">
        <v>1395</v>
      </c>
    </row>
    <row r="33" customFormat="false" ht="14.65" hidden="false" customHeight="true" outlineLevel="0" collapsed="false">
      <c r="A33" s="12" t="s">
        <v>27</v>
      </c>
      <c r="B33" s="40" t="s">
        <v>1396</v>
      </c>
    </row>
    <row r="34" customFormat="false" ht="14.65" hidden="false" customHeight="true" outlineLevel="0" collapsed="false">
      <c r="A34" s="12" t="s">
        <v>27</v>
      </c>
      <c r="B34" s="40" t="s">
        <v>1397</v>
      </c>
    </row>
    <row r="35" customFormat="false" ht="14.65" hidden="false" customHeight="true" outlineLevel="0" collapsed="false">
      <c r="A35" s="12" t="s">
        <v>27</v>
      </c>
      <c r="B35" s="40" t="s">
        <v>1398</v>
      </c>
    </row>
    <row r="36" customFormat="false" ht="14.65" hidden="false" customHeight="true" outlineLevel="0" collapsed="false">
      <c r="A36" s="12" t="s">
        <v>27</v>
      </c>
      <c r="B36" s="40" t="s">
        <v>1399</v>
      </c>
    </row>
    <row r="37" customFormat="false" ht="12.8" hidden="false" customHeight="true" outlineLevel="0" collapsed="false">
      <c r="A37" s="12" t="s">
        <v>27</v>
      </c>
      <c r="B37" s="40" t="s">
        <v>1400</v>
      </c>
    </row>
    <row r="38" customFormat="false" ht="12.8" hidden="false" customHeight="true" outlineLevel="0" collapsed="false">
      <c r="A38" s="12" t="s">
        <v>27</v>
      </c>
      <c r="B38" s="40" t="s">
        <v>1401</v>
      </c>
    </row>
    <row r="39" customFormat="false" ht="12.8" hidden="false" customHeight="true" outlineLevel="0" collapsed="false">
      <c r="A39" s="12" t="s">
        <v>27</v>
      </c>
      <c r="B39" s="40" t="s">
        <v>1402</v>
      </c>
    </row>
    <row r="40" customFormat="false" ht="12.8" hidden="false" customHeight="true" outlineLevel="0" collapsed="false">
      <c r="A40" s="12" t="s">
        <v>27</v>
      </c>
      <c r="B40" s="40" t="s">
        <v>1403</v>
      </c>
    </row>
    <row r="41" customFormat="false" ht="12.8" hidden="false" customHeight="true" outlineLevel="0" collapsed="false">
      <c r="A41" s="12" t="s">
        <v>27</v>
      </c>
      <c r="B41" s="40" t="s">
        <v>1404</v>
      </c>
    </row>
    <row r="42" customFormat="false" ht="12.8" hidden="false" customHeight="true" outlineLevel="0" collapsed="false">
      <c r="A42" s="12" t="s">
        <v>27</v>
      </c>
      <c r="B42" s="40" t="s">
        <v>1405</v>
      </c>
    </row>
    <row r="43" customFormat="false" ht="12.8" hidden="false" customHeight="true" outlineLevel="0" collapsed="false">
      <c r="A43" s="12" t="s">
        <v>61</v>
      </c>
      <c r="B43" s="40" t="s">
        <v>1406</v>
      </c>
    </row>
    <row r="44" customFormat="false" ht="12.8" hidden="false" customHeight="true" outlineLevel="0" collapsed="false">
      <c r="A44" s="12" t="s">
        <v>61</v>
      </c>
      <c r="B44" s="40" t="s">
        <v>1407</v>
      </c>
    </row>
    <row r="45" customFormat="false" ht="12.8" hidden="false" customHeight="true" outlineLevel="0" collapsed="false">
      <c r="A45" s="12" t="s">
        <v>61</v>
      </c>
      <c r="B45" s="40" t="s">
        <v>1408</v>
      </c>
    </row>
    <row r="46" customFormat="false" ht="12.8" hidden="false" customHeight="true" outlineLevel="0" collapsed="false">
      <c r="A46" s="12" t="s">
        <v>61</v>
      </c>
      <c r="B46" s="40" t="s">
        <v>1409</v>
      </c>
    </row>
    <row r="47" customFormat="false" ht="12.8" hidden="false" customHeight="true" outlineLevel="0" collapsed="false">
      <c r="A47" s="12" t="s">
        <v>61</v>
      </c>
      <c r="B47" s="40" t="s">
        <v>1410</v>
      </c>
    </row>
    <row r="48" customFormat="false" ht="12.8" hidden="false" customHeight="true" outlineLevel="0" collapsed="false">
      <c r="A48" s="12" t="s">
        <v>61</v>
      </c>
      <c r="B48" s="40" t="s">
        <v>1411</v>
      </c>
    </row>
    <row r="49" customFormat="false" ht="12.8" hidden="false" customHeight="true" outlineLevel="0" collapsed="false">
      <c r="A49" s="12" t="s">
        <v>61</v>
      </c>
      <c r="B49" s="40" t="s">
        <v>1412</v>
      </c>
    </row>
    <row r="50" customFormat="false" ht="12.8" hidden="false" customHeight="true" outlineLevel="0" collapsed="false">
      <c r="A50" s="12" t="s">
        <v>61</v>
      </c>
      <c r="B50" s="40" t="s">
        <v>1413</v>
      </c>
    </row>
    <row r="51" customFormat="false" ht="12.8" hidden="false" customHeight="true" outlineLevel="0" collapsed="false">
      <c r="A51" s="12" t="s">
        <v>61</v>
      </c>
      <c r="B51" s="40" t="s">
        <v>1414</v>
      </c>
    </row>
    <row r="52" customFormat="false" ht="12.8" hidden="false" customHeight="true" outlineLevel="0" collapsed="false">
      <c r="A52" s="12" t="s">
        <v>61</v>
      </c>
      <c r="B52" s="40" t="s">
        <v>1415</v>
      </c>
    </row>
    <row r="53" customFormat="false" ht="12.8" hidden="false" customHeight="true" outlineLevel="0" collapsed="false">
      <c r="A53" s="12" t="s">
        <v>61</v>
      </c>
      <c r="B53" s="40" t="s">
        <v>1416</v>
      </c>
    </row>
    <row r="54" customFormat="false" ht="12.8" hidden="false" customHeight="true" outlineLevel="0" collapsed="false">
      <c r="A54" s="12" t="s">
        <v>61</v>
      </c>
      <c r="B54" s="40" t="s">
        <v>1417</v>
      </c>
    </row>
    <row r="55" customFormat="false" ht="12.8" hidden="false" customHeight="true" outlineLevel="0" collapsed="false">
      <c r="A55" s="12" t="s">
        <v>61</v>
      </c>
      <c r="B55" s="40" t="s">
        <v>1418</v>
      </c>
    </row>
    <row r="56" customFormat="false" ht="12.8" hidden="false" customHeight="true" outlineLevel="0" collapsed="false">
      <c r="A56" s="12" t="s">
        <v>61</v>
      </c>
      <c r="B56" s="40" t="s">
        <v>1419</v>
      </c>
    </row>
    <row r="57" customFormat="false" ht="12.8" hidden="false" customHeight="true" outlineLevel="0" collapsed="false">
      <c r="A57" s="12" t="s">
        <v>61</v>
      </c>
      <c r="B57" s="40" t="s">
        <v>1420</v>
      </c>
    </row>
    <row r="58" customFormat="false" ht="12.8" hidden="false" customHeight="true" outlineLevel="0" collapsed="false">
      <c r="A58" s="12" t="s">
        <v>61</v>
      </c>
      <c r="B58" s="40" t="s">
        <v>1421</v>
      </c>
    </row>
    <row r="59" customFormat="false" ht="12.8" hidden="false" customHeight="true" outlineLevel="0" collapsed="false">
      <c r="A59" s="12" t="s">
        <v>61</v>
      </c>
      <c r="B59" s="40" t="s">
        <v>1422</v>
      </c>
    </row>
    <row r="60" customFormat="false" ht="12.8" hidden="false" customHeight="true" outlineLevel="0" collapsed="false">
      <c r="A60" s="12" t="s">
        <v>61</v>
      </c>
      <c r="B60" s="40" t="s">
        <v>1423</v>
      </c>
    </row>
    <row r="61" customFormat="false" ht="12.8" hidden="false" customHeight="true" outlineLevel="0" collapsed="false">
      <c r="A61" s="12" t="s">
        <v>61</v>
      </c>
      <c r="B61" s="40" t="s">
        <v>1424</v>
      </c>
    </row>
    <row r="62" customFormat="false" ht="12.8" hidden="false" customHeight="true" outlineLevel="0" collapsed="false">
      <c r="A62" s="12" t="s">
        <v>61</v>
      </c>
      <c r="B62" s="40" t="s">
        <v>1425</v>
      </c>
    </row>
    <row r="63" customFormat="false" ht="12.8" hidden="false" customHeight="true" outlineLevel="0" collapsed="false">
      <c r="A63" s="12" t="s">
        <v>61</v>
      </c>
      <c r="B63" s="40" t="s">
        <v>1426</v>
      </c>
    </row>
    <row r="64" customFormat="false" ht="12.8" hidden="false" customHeight="true" outlineLevel="0" collapsed="false">
      <c r="A64" s="12" t="s">
        <v>61</v>
      </c>
      <c r="B64" s="40" t="s">
        <v>1427</v>
      </c>
    </row>
    <row r="65" customFormat="false" ht="12.8" hidden="false" customHeight="true" outlineLevel="0" collapsed="false">
      <c r="A65" s="12" t="s">
        <v>61</v>
      </c>
      <c r="B65" s="40" t="s">
        <v>1428</v>
      </c>
    </row>
    <row r="66" customFormat="false" ht="12.8" hidden="false" customHeight="true" outlineLevel="0" collapsed="false">
      <c r="A66" s="12" t="s">
        <v>61</v>
      </c>
      <c r="B66" s="40" t="s">
        <v>1429</v>
      </c>
    </row>
    <row r="67" customFormat="false" ht="12.8" hidden="false" customHeight="true" outlineLevel="0" collapsed="false">
      <c r="A67" s="12" t="s">
        <v>61</v>
      </c>
      <c r="B67" s="40" t="s">
        <v>1430</v>
      </c>
    </row>
    <row r="68" customFormat="false" ht="12.8" hidden="false" customHeight="true" outlineLevel="0" collapsed="false">
      <c r="A68" s="12" t="s">
        <v>61</v>
      </c>
      <c r="B68" s="40" t="s">
        <v>1431</v>
      </c>
    </row>
    <row r="69" customFormat="false" ht="12.8" hidden="false" customHeight="true" outlineLevel="0" collapsed="false">
      <c r="A69" s="12" t="s">
        <v>61</v>
      </c>
      <c r="B69" s="40" t="s">
        <v>1432</v>
      </c>
    </row>
    <row r="70" customFormat="false" ht="12.8" hidden="false" customHeight="true" outlineLevel="0" collapsed="false">
      <c r="A70" s="12" t="s">
        <v>61</v>
      </c>
      <c r="B70" s="40" t="s">
        <v>1433</v>
      </c>
    </row>
    <row r="71" customFormat="false" ht="12.8" hidden="false" customHeight="true" outlineLevel="0" collapsed="false">
      <c r="A71" s="12" t="s">
        <v>61</v>
      </c>
      <c r="B71" s="40" t="s">
        <v>1434</v>
      </c>
    </row>
    <row r="72" customFormat="false" ht="12.8" hidden="false" customHeight="true" outlineLevel="0" collapsed="false">
      <c r="A72" s="12" t="s">
        <v>61</v>
      </c>
      <c r="B72" s="40" t="s">
        <v>1435</v>
      </c>
    </row>
    <row r="73" customFormat="false" ht="12.8" hidden="false" customHeight="true" outlineLevel="0" collapsed="false">
      <c r="A73" s="12" t="s">
        <v>61</v>
      </c>
      <c r="B73" s="40" t="s">
        <v>1436</v>
      </c>
    </row>
    <row r="74" customFormat="false" ht="12.8" hidden="false" customHeight="true" outlineLevel="0" collapsed="false">
      <c r="A74" s="12" t="s">
        <v>61</v>
      </c>
      <c r="B74" s="40" t="s">
        <v>1437</v>
      </c>
    </row>
    <row r="75" customFormat="false" ht="12.8" hidden="false" customHeight="true" outlineLevel="0" collapsed="false">
      <c r="A75" s="12" t="s">
        <v>61</v>
      </c>
      <c r="B75" s="40" t="s">
        <v>1438</v>
      </c>
    </row>
    <row r="76" customFormat="false" ht="12.8" hidden="false" customHeight="true" outlineLevel="0" collapsed="false">
      <c r="A76" s="12" t="s">
        <v>61</v>
      </c>
      <c r="B76" s="40" t="s">
        <v>1439</v>
      </c>
    </row>
    <row r="77" customFormat="false" ht="12.8" hidden="false" customHeight="true" outlineLevel="0" collapsed="false">
      <c r="A77" s="12" t="s">
        <v>61</v>
      </c>
      <c r="B77" s="40" t="s">
        <v>1440</v>
      </c>
    </row>
    <row r="78" customFormat="false" ht="12.8" hidden="false" customHeight="true" outlineLevel="0" collapsed="false">
      <c r="A78" s="12" t="s">
        <v>61</v>
      </c>
      <c r="B78" s="40" t="s">
        <v>1441</v>
      </c>
    </row>
    <row r="79" customFormat="false" ht="12.8" hidden="false" customHeight="true" outlineLevel="0" collapsed="false">
      <c r="A79" s="12" t="s">
        <v>61</v>
      </c>
      <c r="B79" s="40" t="s">
        <v>1442</v>
      </c>
    </row>
    <row r="80" customFormat="false" ht="12.8" hidden="false" customHeight="true" outlineLevel="0" collapsed="false">
      <c r="A80" s="12" t="s">
        <v>61</v>
      </c>
      <c r="B80" s="40" t="s">
        <v>1443</v>
      </c>
    </row>
    <row r="81" customFormat="false" ht="12.8" hidden="false" customHeight="true" outlineLevel="0" collapsed="false">
      <c r="A81" s="12" t="s">
        <v>61</v>
      </c>
      <c r="B81" s="40" t="s">
        <v>1444</v>
      </c>
    </row>
    <row r="82" customFormat="false" ht="12.8" hidden="false" customHeight="true" outlineLevel="0" collapsed="false">
      <c r="A82" s="12" t="s">
        <v>61</v>
      </c>
      <c r="B82" s="40" t="s">
        <v>1445</v>
      </c>
    </row>
    <row r="83" customFormat="false" ht="12.8" hidden="false" customHeight="true" outlineLevel="0" collapsed="false">
      <c r="A83" s="12" t="s">
        <v>61</v>
      </c>
      <c r="B83" s="40" t="s">
        <v>1446</v>
      </c>
    </row>
    <row r="84" customFormat="false" ht="12.8" hidden="false" customHeight="true" outlineLevel="0" collapsed="false">
      <c r="A84" s="12" t="s">
        <v>61</v>
      </c>
      <c r="B84" s="40" t="s">
        <v>1447</v>
      </c>
    </row>
    <row r="85" customFormat="false" ht="12.8" hidden="false" customHeight="true" outlineLevel="0" collapsed="false">
      <c r="A85" s="12" t="s">
        <v>61</v>
      </c>
      <c r="B85" s="40" t="s">
        <v>1448</v>
      </c>
    </row>
    <row r="86" customFormat="false" ht="12.8" hidden="false" customHeight="true" outlineLevel="0" collapsed="false">
      <c r="A86" s="12" t="s">
        <v>61</v>
      </c>
      <c r="B86" s="40" t="s">
        <v>1449</v>
      </c>
    </row>
    <row r="87" customFormat="false" ht="12.8" hidden="false" customHeight="true" outlineLevel="0" collapsed="false">
      <c r="A87" s="12" t="s">
        <v>61</v>
      </c>
      <c r="B87" s="40" t="s">
        <v>1450</v>
      </c>
    </row>
    <row r="88" customFormat="false" ht="12.8" hidden="false" customHeight="true" outlineLevel="0" collapsed="false">
      <c r="A88" s="12" t="s">
        <v>61</v>
      </c>
      <c r="B88" s="40" t="s">
        <v>1451</v>
      </c>
    </row>
    <row r="89" customFormat="false" ht="12.8" hidden="false" customHeight="true" outlineLevel="0" collapsed="false">
      <c r="A89" s="12" t="s">
        <v>61</v>
      </c>
      <c r="B89" s="40" t="s">
        <v>1452</v>
      </c>
    </row>
    <row r="90" customFormat="false" ht="12.8" hidden="false" customHeight="true" outlineLevel="0" collapsed="false">
      <c r="A90" s="12" t="s">
        <v>61</v>
      </c>
      <c r="B90" s="40" t="s">
        <v>1453</v>
      </c>
    </row>
    <row r="91" customFormat="false" ht="12.8" hidden="false" customHeight="true" outlineLevel="0" collapsed="false">
      <c r="A91" s="12" t="s">
        <v>61</v>
      </c>
      <c r="B91" s="40" t="s">
        <v>1454</v>
      </c>
    </row>
    <row r="92" customFormat="false" ht="12.8" hidden="false" customHeight="true" outlineLevel="0" collapsed="false">
      <c r="A92" s="12" t="s">
        <v>61</v>
      </c>
      <c r="B92" s="40" t="s">
        <v>1455</v>
      </c>
    </row>
    <row r="93" customFormat="false" ht="12.8" hidden="false" customHeight="true" outlineLevel="0" collapsed="false">
      <c r="A93" s="12" t="s">
        <v>61</v>
      </c>
      <c r="B93" s="40" t="s">
        <v>1456</v>
      </c>
    </row>
    <row r="94" customFormat="false" ht="12.8" hidden="false" customHeight="true" outlineLevel="0" collapsed="false">
      <c r="A94" s="12" t="s">
        <v>61</v>
      </c>
      <c r="B94" s="40" t="s">
        <v>1457</v>
      </c>
    </row>
    <row r="95" customFormat="false" ht="12.8" hidden="false" customHeight="true" outlineLevel="0" collapsed="false">
      <c r="A95" s="12" t="s">
        <v>61</v>
      </c>
      <c r="B95" s="40" t="s">
        <v>1458</v>
      </c>
    </row>
    <row r="96" customFormat="false" ht="12.8" hidden="false" customHeight="true" outlineLevel="0" collapsed="false">
      <c r="A96" s="12" t="s">
        <v>61</v>
      </c>
      <c r="B96" s="40" t="s">
        <v>1459</v>
      </c>
    </row>
    <row r="97" customFormat="false" ht="12.8" hidden="false" customHeight="true" outlineLevel="0" collapsed="false">
      <c r="A97" s="12" t="s">
        <v>61</v>
      </c>
      <c r="B97" s="40" t="s">
        <v>1460</v>
      </c>
    </row>
    <row r="98" customFormat="false" ht="12.8" hidden="false" customHeight="true" outlineLevel="0" collapsed="false">
      <c r="A98" s="12" t="s">
        <v>61</v>
      </c>
      <c r="B98" s="40" t="s">
        <v>1461</v>
      </c>
    </row>
    <row r="99" customFormat="false" ht="12.8" hidden="false" customHeight="true" outlineLevel="0" collapsed="false">
      <c r="A99" s="12" t="s">
        <v>61</v>
      </c>
      <c r="B99" s="40" t="s">
        <v>1462</v>
      </c>
    </row>
    <row r="100" customFormat="false" ht="12.8" hidden="false" customHeight="true" outlineLevel="0" collapsed="false">
      <c r="A100" s="12" t="s">
        <v>61</v>
      </c>
      <c r="B100" s="40" t="s">
        <v>1463</v>
      </c>
    </row>
    <row r="101" customFormat="false" ht="12.8" hidden="false" customHeight="true" outlineLevel="0" collapsed="false">
      <c r="A101" s="12" t="s">
        <v>61</v>
      </c>
      <c r="B101" s="40" t="s">
        <v>1464</v>
      </c>
    </row>
    <row r="102" customFormat="false" ht="12.8" hidden="false" customHeight="true" outlineLevel="0" collapsed="false">
      <c r="A102" s="12" t="s">
        <v>61</v>
      </c>
      <c r="B102" s="40" t="s">
        <v>1465</v>
      </c>
    </row>
    <row r="103" customFormat="false" ht="12.8" hidden="false" customHeight="true" outlineLevel="0" collapsed="false">
      <c r="A103" s="12" t="s">
        <v>61</v>
      </c>
      <c r="B103" s="40" t="s">
        <v>1466</v>
      </c>
    </row>
    <row r="104" customFormat="false" ht="12.8" hidden="false" customHeight="true" outlineLevel="0" collapsed="false">
      <c r="A104" s="12" t="s">
        <v>61</v>
      </c>
      <c r="B104" s="40" t="s">
        <v>1467</v>
      </c>
    </row>
    <row r="105" customFormat="false" ht="12.8" hidden="false" customHeight="true" outlineLevel="0" collapsed="false">
      <c r="A105" s="12" t="s">
        <v>61</v>
      </c>
      <c r="B105" s="40" t="s">
        <v>1468</v>
      </c>
    </row>
    <row r="106" customFormat="false" ht="12.8" hidden="false" customHeight="true" outlineLevel="0" collapsed="false">
      <c r="A106" s="12" t="s">
        <v>61</v>
      </c>
      <c r="B106" s="40" t="s">
        <v>1469</v>
      </c>
    </row>
    <row r="107" customFormat="false" ht="12.8" hidden="false" customHeight="true" outlineLevel="0" collapsed="false">
      <c r="A107" s="12" t="s">
        <v>61</v>
      </c>
      <c r="B107" s="40" t="s">
        <v>1470</v>
      </c>
    </row>
    <row r="108" customFormat="false" ht="12.8" hidden="false" customHeight="true" outlineLevel="0" collapsed="false">
      <c r="A108" s="12" t="s">
        <v>61</v>
      </c>
      <c r="B108" s="40" t="s">
        <v>1471</v>
      </c>
    </row>
    <row r="109" customFormat="false" ht="12.8" hidden="false" customHeight="true" outlineLevel="0" collapsed="false">
      <c r="A109" s="12" t="s">
        <v>61</v>
      </c>
      <c r="B109" s="40" t="s">
        <v>1472</v>
      </c>
    </row>
    <row r="110" customFormat="false" ht="12.8" hidden="false" customHeight="true" outlineLevel="0" collapsed="false">
      <c r="A110" s="12" t="s">
        <v>61</v>
      </c>
      <c r="B110" s="40" t="s">
        <v>1473</v>
      </c>
    </row>
    <row r="111" customFormat="false" ht="12.8" hidden="false" customHeight="true" outlineLevel="0" collapsed="false">
      <c r="A111" s="14" t="s">
        <v>61</v>
      </c>
      <c r="B111" s="41" t="s">
        <v>1474</v>
      </c>
    </row>
    <row r="112" customFormat="false" ht="12.8" hidden="false" customHeight="true" outlineLevel="0" collapsed="false">
      <c r="A112" s="34" t="s">
        <v>165</v>
      </c>
      <c r="B112" s="35" t="s">
        <v>1475</v>
      </c>
    </row>
    <row r="113" customFormat="false" ht="12.8" hidden="false" customHeight="true" outlineLevel="0" collapsed="false">
      <c r="A113" s="5" t="s">
        <v>165</v>
      </c>
      <c r="B113" s="36" t="s">
        <v>1476</v>
      </c>
    </row>
    <row r="114" customFormat="false" ht="12.8" hidden="false" customHeight="true" outlineLevel="0" collapsed="false">
      <c r="A114" s="5" t="s">
        <v>165</v>
      </c>
      <c r="B114" s="36" t="s">
        <v>1477</v>
      </c>
    </row>
    <row r="115" customFormat="false" ht="12.8" hidden="false" customHeight="true" outlineLevel="0" collapsed="false">
      <c r="A115" s="5" t="s">
        <v>165</v>
      </c>
      <c r="B115" s="36" t="s">
        <v>1478</v>
      </c>
    </row>
    <row r="116" customFormat="false" ht="12.8" hidden="false" customHeight="true" outlineLevel="0" collapsed="false">
      <c r="A116" s="5" t="s">
        <v>165</v>
      </c>
      <c r="B116" s="36" t="s">
        <v>1479</v>
      </c>
    </row>
    <row r="117" customFormat="false" ht="12.8" hidden="false" customHeight="true" outlineLevel="0" collapsed="false">
      <c r="A117" s="5" t="s">
        <v>165</v>
      </c>
      <c r="B117" s="36" t="s">
        <v>1480</v>
      </c>
    </row>
    <row r="118" customFormat="false" ht="12.8" hidden="false" customHeight="true" outlineLevel="0" collapsed="false">
      <c r="A118" s="5" t="s">
        <v>165</v>
      </c>
      <c r="B118" s="36" t="s">
        <v>1481</v>
      </c>
    </row>
    <row r="119" customFormat="false" ht="12.8" hidden="false" customHeight="true" outlineLevel="0" collapsed="false">
      <c r="A119" s="5" t="s">
        <v>165</v>
      </c>
      <c r="B119" s="36" t="s">
        <v>1482</v>
      </c>
    </row>
    <row r="120" customFormat="false" ht="12.8" hidden="false" customHeight="true" outlineLevel="0" collapsed="false">
      <c r="A120" s="5" t="s">
        <v>165</v>
      </c>
      <c r="B120" s="36" t="s">
        <v>1483</v>
      </c>
    </row>
    <row r="121" customFormat="false" ht="12.8" hidden="false" customHeight="true" outlineLevel="0" collapsed="false">
      <c r="A121" s="5" t="s">
        <v>165</v>
      </c>
      <c r="B121" s="36" t="s">
        <v>1484</v>
      </c>
    </row>
    <row r="122" customFormat="false" ht="12.8" hidden="false" customHeight="true" outlineLevel="0" collapsed="false">
      <c r="A122" s="5" t="s">
        <v>165</v>
      </c>
      <c r="B122" s="36" t="s">
        <v>1485</v>
      </c>
    </row>
    <row r="123" customFormat="false" ht="12.8" hidden="false" customHeight="true" outlineLevel="0" collapsed="false">
      <c r="A123" s="5" t="s">
        <v>165</v>
      </c>
      <c r="B123" s="36" t="s">
        <v>1486</v>
      </c>
    </row>
    <row r="124" customFormat="false" ht="12.8" hidden="false" customHeight="true" outlineLevel="0" collapsed="false">
      <c r="A124" s="5" t="s">
        <v>165</v>
      </c>
      <c r="B124" s="36" t="s">
        <v>1487</v>
      </c>
    </row>
    <row r="125" customFormat="false" ht="12.8" hidden="false" customHeight="true" outlineLevel="0" collapsed="false">
      <c r="A125" s="5" t="s">
        <v>165</v>
      </c>
      <c r="B125" s="36" t="s">
        <v>1488</v>
      </c>
    </row>
    <row r="126" customFormat="false" ht="12.8" hidden="false" customHeight="true" outlineLevel="0" collapsed="false">
      <c r="A126" s="5" t="s">
        <v>165</v>
      </c>
      <c r="B126" s="36" t="s">
        <v>1489</v>
      </c>
    </row>
    <row r="127" customFormat="false" ht="12.8" hidden="false" customHeight="true" outlineLevel="0" collapsed="false">
      <c r="A127" s="5" t="s">
        <v>165</v>
      </c>
      <c r="B127" s="36" t="s">
        <v>1490</v>
      </c>
    </row>
    <row r="128" customFormat="false" ht="12.8" hidden="false" customHeight="true" outlineLevel="0" collapsed="false">
      <c r="A128" s="5" t="s">
        <v>165</v>
      </c>
      <c r="B128" s="36" t="s">
        <v>1491</v>
      </c>
    </row>
    <row r="129" customFormat="false" ht="12.8" hidden="false" customHeight="true" outlineLevel="0" collapsed="false">
      <c r="A129" s="5" t="s">
        <v>165</v>
      </c>
      <c r="B129" s="36" t="s">
        <v>1492</v>
      </c>
    </row>
    <row r="130" customFormat="false" ht="12.8" hidden="false" customHeight="true" outlineLevel="0" collapsed="false">
      <c r="A130" s="5" t="s">
        <v>165</v>
      </c>
      <c r="B130" s="36" t="s">
        <v>1493</v>
      </c>
    </row>
    <row r="131" customFormat="false" ht="12.8" hidden="false" customHeight="true" outlineLevel="0" collapsed="false">
      <c r="A131" s="5" t="s">
        <v>165</v>
      </c>
      <c r="B131" s="36" t="s">
        <v>1494</v>
      </c>
    </row>
    <row r="132" customFormat="false" ht="12.8" hidden="false" customHeight="true" outlineLevel="0" collapsed="false">
      <c r="A132" s="5" t="s">
        <v>165</v>
      </c>
      <c r="B132" s="36" t="s">
        <v>1495</v>
      </c>
    </row>
    <row r="133" customFormat="false" ht="12.8" hidden="false" customHeight="true" outlineLevel="0" collapsed="false">
      <c r="A133" s="5" t="s">
        <v>165</v>
      </c>
      <c r="B133" s="36" t="s">
        <v>1496</v>
      </c>
    </row>
    <row r="134" customFormat="false" ht="12.8" hidden="false" customHeight="true" outlineLevel="0" collapsed="false">
      <c r="A134" s="5" t="s">
        <v>165</v>
      </c>
      <c r="B134" s="36" t="s">
        <v>1497</v>
      </c>
    </row>
    <row r="135" customFormat="false" ht="12.8" hidden="false" customHeight="true" outlineLevel="0" collapsed="false">
      <c r="A135" s="5" t="s">
        <v>202</v>
      </c>
      <c r="B135" s="36" t="s">
        <v>1498</v>
      </c>
    </row>
    <row r="136" customFormat="false" ht="12.8" hidden="false" customHeight="true" outlineLevel="0" collapsed="false">
      <c r="A136" s="5" t="s">
        <v>202</v>
      </c>
      <c r="B136" s="36" t="s">
        <v>1499</v>
      </c>
    </row>
    <row r="137" customFormat="false" ht="12.8" hidden="false" customHeight="true" outlineLevel="0" collapsed="false">
      <c r="A137" s="5" t="s">
        <v>202</v>
      </c>
      <c r="B137" s="36" t="s">
        <v>1500</v>
      </c>
    </row>
    <row r="138" customFormat="false" ht="12.8" hidden="false" customHeight="true" outlineLevel="0" collapsed="false">
      <c r="A138" s="5" t="s">
        <v>202</v>
      </c>
      <c r="B138" s="36" t="s">
        <v>1501</v>
      </c>
    </row>
    <row r="139" customFormat="false" ht="12.8" hidden="false" customHeight="true" outlineLevel="0" collapsed="false">
      <c r="A139" s="5" t="s">
        <v>202</v>
      </c>
      <c r="B139" s="36" t="s">
        <v>1502</v>
      </c>
    </row>
    <row r="140" customFormat="false" ht="12.8" hidden="false" customHeight="true" outlineLevel="0" collapsed="false">
      <c r="A140" s="5" t="s">
        <v>202</v>
      </c>
      <c r="B140" s="36" t="s">
        <v>1503</v>
      </c>
    </row>
    <row r="141" customFormat="false" ht="12.8" hidden="false" customHeight="true" outlineLevel="0" collapsed="false">
      <c r="A141" s="5" t="s">
        <v>202</v>
      </c>
      <c r="B141" s="36" t="s">
        <v>1504</v>
      </c>
    </row>
    <row r="142" customFormat="false" ht="12.8" hidden="false" customHeight="true" outlineLevel="0" collapsed="false">
      <c r="A142" s="5" t="s">
        <v>263</v>
      </c>
      <c r="B142" s="36" t="s">
        <v>1505</v>
      </c>
    </row>
    <row r="143" customFormat="false" ht="12.8" hidden="false" customHeight="true" outlineLevel="0" collapsed="false">
      <c r="A143" s="5" t="s">
        <v>263</v>
      </c>
      <c r="B143" s="36" t="s">
        <v>1506</v>
      </c>
    </row>
    <row r="144" customFormat="false" ht="12.8" hidden="false" customHeight="true" outlineLevel="0" collapsed="false">
      <c r="A144" s="5" t="s">
        <v>263</v>
      </c>
      <c r="B144" s="36" t="s">
        <v>1507</v>
      </c>
    </row>
    <row r="145" customFormat="false" ht="12.8" hidden="false" customHeight="true" outlineLevel="0" collapsed="false">
      <c r="A145" s="5" t="s">
        <v>263</v>
      </c>
      <c r="B145" s="36" t="s">
        <v>1508</v>
      </c>
    </row>
    <row r="146" customFormat="false" ht="12.8" hidden="false" customHeight="true" outlineLevel="0" collapsed="false">
      <c r="A146" s="5" t="s">
        <v>263</v>
      </c>
      <c r="B146" s="36" t="s">
        <v>1509</v>
      </c>
    </row>
    <row r="147" customFormat="false" ht="12.8" hidden="false" customHeight="true" outlineLevel="0" collapsed="false">
      <c r="A147" s="5" t="s">
        <v>263</v>
      </c>
      <c r="B147" s="36" t="s">
        <v>1510</v>
      </c>
    </row>
    <row r="148" customFormat="false" ht="12.8" hidden="false" customHeight="true" outlineLevel="0" collapsed="false">
      <c r="A148" s="9" t="s">
        <v>263</v>
      </c>
      <c r="B148" s="37" t="s">
        <v>1511</v>
      </c>
    </row>
    <row r="149" customFormat="false" ht="12.8" hidden="false" customHeight="true" outlineLevel="0" collapsed="false">
      <c r="A149" s="38" t="s">
        <v>366</v>
      </c>
      <c r="B149" s="39" t="s">
        <v>1512</v>
      </c>
    </row>
    <row r="150" customFormat="false" ht="12.8" hidden="false" customHeight="true" outlineLevel="0" collapsed="false">
      <c r="A150" s="12" t="s">
        <v>366</v>
      </c>
      <c r="B150" s="40" t="s">
        <v>1513</v>
      </c>
    </row>
    <row r="151" customFormat="false" ht="12.8" hidden="false" customHeight="true" outlineLevel="0" collapsed="false">
      <c r="A151" s="12" t="s">
        <v>366</v>
      </c>
      <c r="B151" s="40" t="s">
        <v>1514</v>
      </c>
    </row>
    <row r="152" customFormat="false" ht="12.8" hidden="false" customHeight="true" outlineLevel="0" collapsed="false">
      <c r="A152" s="12" t="s">
        <v>366</v>
      </c>
      <c r="B152" s="40" t="s">
        <v>1515</v>
      </c>
    </row>
    <row r="153" customFormat="false" ht="12.8" hidden="false" customHeight="true" outlineLevel="0" collapsed="false">
      <c r="A153" s="12" t="s">
        <v>366</v>
      </c>
      <c r="B153" s="40" t="s">
        <v>1516</v>
      </c>
    </row>
    <row r="154" customFormat="false" ht="12.8" hidden="false" customHeight="true" outlineLevel="0" collapsed="false">
      <c r="A154" s="12" t="s">
        <v>366</v>
      </c>
      <c r="B154" s="40" t="s">
        <v>1517</v>
      </c>
    </row>
    <row r="155" customFormat="false" ht="12.8" hidden="false" customHeight="true" outlineLevel="0" collapsed="false">
      <c r="A155" s="12" t="s">
        <v>366</v>
      </c>
      <c r="B155" s="40" t="s">
        <v>1518</v>
      </c>
    </row>
    <row r="156" customFormat="false" ht="12.8" hidden="false" customHeight="true" outlineLevel="0" collapsed="false">
      <c r="A156" s="12" t="s">
        <v>366</v>
      </c>
      <c r="B156" s="40" t="s">
        <v>1519</v>
      </c>
    </row>
    <row r="157" customFormat="false" ht="12.8" hidden="false" customHeight="true" outlineLevel="0" collapsed="false">
      <c r="A157" s="12" t="s">
        <v>366</v>
      </c>
      <c r="B157" s="40" t="s">
        <v>1520</v>
      </c>
    </row>
    <row r="158" customFormat="false" ht="12.8" hidden="false" customHeight="true" outlineLevel="0" collapsed="false">
      <c r="A158" s="12" t="s">
        <v>366</v>
      </c>
      <c r="B158" s="40" t="s">
        <v>1521</v>
      </c>
    </row>
    <row r="159" customFormat="false" ht="12.8" hidden="false" customHeight="true" outlineLevel="0" collapsed="false">
      <c r="A159" s="12" t="s">
        <v>366</v>
      </c>
      <c r="B159" s="40" t="s">
        <v>1522</v>
      </c>
    </row>
    <row r="160" customFormat="false" ht="12.8" hidden="false" customHeight="true" outlineLevel="0" collapsed="false">
      <c r="A160" s="12" t="s">
        <v>366</v>
      </c>
      <c r="B160" s="40" t="s">
        <v>1523</v>
      </c>
    </row>
    <row r="161" customFormat="false" ht="12.8" hidden="false" customHeight="true" outlineLevel="0" collapsed="false">
      <c r="A161" s="12" t="s">
        <v>366</v>
      </c>
      <c r="B161" s="40" t="s">
        <v>1524</v>
      </c>
    </row>
    <row r="162" customFormat="false" ht="12.8" hidden="false" customHeight="true" outlineLevel="0" collapsed="false">
      <c r="A162" s="12" t="s">
        <v>366</v>
      </c>
      <c r="B162" s="40" t="s">
        <v>1525</v>
      </c>
    </row>
    <row r="163" customFormat="false" ht="12.8" hidden="false" customHeight="true" outlineLevel="0" collapsed="false">
      <c r="A163" s="12" t="s">
        <v>366</v>
      </c>
      <c r="B163" s="40" t="s">
        <v>1526</v>
      </c>
    </row>
    <row r="164" customFormat="false" ht="12.8" hidden="false" customHeight="true" outlineLevel="0" collapsed="false">
      <c r="A164" s="12" t="s">
        <v>366</v>
      </c>
      <c r="B164" s="40" t="s">
        <v>1527</v>
      </c>
    </row>
    <row r="165" customFormat="false" ht="12.8" hidden="false" customHeight="true" outlineLevel="0" collapsed="false">
      <c r="A165" s="12" t="s">
        <v>366</v>
      </c>
      <c r="B165" s="40" t="s">
        <v>1528</v>
      </c>
    </row>
    <row r="166" customFormat="false" ht="12.8" hidden="false" customHeight="true" outlineLevel="0" collapsed="false">
      <c r="A166" s="12" t="s">
        <v>366</v>
      </c>
      <c r="B166" s="40" t="s">
        <v>1529</v>
      </c>
    </row>
    <row r="167" customFormat="false" ht="12.8" hidden="false" customHeight="true" outlineLevel="0" collapsed="false">
      <c r="A167" s="12" t="s">
        <v>366</v>
      </c>
      <c r="B167" s="40" t="s">
        <v>1530</v>
      </c>
    </row>
    <row r="168" customFormat="false" ht="12.8" hidden="false" customHeight="true" outlineLevel="0" collapsed="false">
      <c r="A168" s="12" t="s">
        <v>366</v>
      </c>
      <c r="B168" s="40" t="s">
        <v>1531</v>
      </c>
    </row>
    <row r="169" customFormat="false" ht="12.8" hidden="false" customHeight="true" outlineLevel="0" collapsed="false">
      <c r="A169" s="12" t="s">
        <v>366</v>
      </c>
      <c r="B169" s="40" t="s">
        <v>1532</v>
      </c>
    </row>
    <row r="170" customFormat="false" ht="12.8" hidden="false" customHeight="true" outlineLevel="0" collapsed="false">
      <c r="A170" s="12" t="s">
        <v>366</v>
      </c>
      <c r="B170" s="40" t="s">
        <v>1533</v>
      </c>
    </row>
    <row r="171" customFormat="false" ht="12.8" hidden="false" customHeight="true" outlineLevel="0" collapsed="false">
      <c r="A171" s="12" t="s">
        <v>366</v>
      </c>
      <c r="B171" s="40" t="s">
        <v>1534</v>
      </c>
    </row>
    <row r="172" customFormat="false" ht="12.8" hidden="false" customHeight="true" outlineLevel="0" collapsed="false">
      <c r="A172" s="12" t="s">
        <v>366</v>
      </c>
      <c r="B172" s="40" t="s">
        <v>1535</v>
      </c>
    </row>
    <row r="173" customFormat="false" ht="12.8" hidden="false" customHeight="true" outlineLevel="0" collapsed="false">
      <c r="A173" s="12" t="s">
        <v>366</v>
      </c>
      <c r="B173" s="40" t="s">
        <v>1536</v>
      </c>
    </row>
    <row r="174" customFormat="false" ht="12.8" hidden="false" customHeight="true" outlineLevel="0" collapsed="false">
      <c r="A174" s="12" t="s">
        <v>366</v>
      </c>
      <c r="B174" s="40" t="s">
        <v>1537</v>
      </c>
    </row>
    <row r="175" customFormat="false" ht="12.8" hidden="false" customHeight="true" outlineLevel="0" collapsed="false">
      <c r="A175" s="12" t="s">
        <v>366</v>
      </c>
      <c r="B175" s="40" t="s">
        <v>1538</v>
      </c>
    </row>
    <row r="176" customFormat="false" ht="12.8" hidden="false" customHeight="true" outlineLevel="0" collapsed="false">
      <c r="A176" s="12" t="s">
        <v>366</v>
      </c>
      <c r="B176" s="40" t="s">
        <v>1539</v>
      </c>
    </row>
    <row r="177" customFormat="false" ht="12.8" hidden="false" customHeight="true" outlineLevel="0" collapsed="false">
      <c r="A177" s="12" t="s">
        <v>396</v>
      </c>
      <c r="B177" s="40" t="s">
        <v>1540</v>
      </c>
    </row>
    <row r="178" customFormat="false" ht="12.8" hidden="false" customHeight="true" outlineLevel="0" collapsed="false">
      <c r="A178" s="12" t="s">
        <v>396</v>
      </c>
      <c r="B178" s="40" t="s">
        <v>1541</v>
      </c>
    </row>
    <row r="179" customFormat="false" ht="12.8" hidden="false" customHeight="true" outlineLevel="0" collapsed="false">
      <c r="A179" s="12" t="s">
        <v>396</v>
      </c>
      <c r="B179" s="40" t="s">
        <v>1542</v>
      </c>
    </row>
    <row r="180" customFormat="false" ht="12.8" hidden="false" customHeight="true" outlineLevel="0" collapsed="false">
      <c r="A180" s="12" t="s">
        <v>396</v>
      </c>
      <c r="B180" s="40" t="s">
        <v>1543</v>
      </c>
    </row>
    <row r="181" customFormat="false" ht="12.8" hidden="false" customHeight="true" outlineLevel="0" collapsed="false">
      <c r="A181" s="12" t="s">
        <v>400</v>
      </c>
      <c r="B181" s="40" t="s">
        <v>1544</v>
      </c>
    </row>
    <row r="182" customFormat="false" ht="12.8" hidden="false" customHeight="true" outlineLevel="0" collapsed="false">
      <c r="A182" s="12" t="s">
        <v>400</v>
      </c>
      <c r="B182" s="40" t="s">
        <v>1545</v>
      </c>
    </row>
    <row r="183" customFormat="false" ht="12.8" hidden="false" customHeight="true" outlineLevel="0" collapsed="false">
      <c r="A183" s="12" t="s">
        <v>400</v>
      </c>
      <c r="B183" s="40" t="s">
        <v>1546</v>
      </c>
    </row>
    <row r="184" customFormat="false" ht="12.8" hidden="false" customHeight="true" outlineLevel="0" collapsed="false">
      <c r="A184" s="12" t="s">
        <v>400</v>
      </c>
      <c r="B184" s="40" t="s">
        <v>1547</v>
      </c>
    </row>
    <row r="185" customFormat="false" ht="12.8" hidden="false" customHeight="true" outlineLevel="0" collapsed="false">
      <c r="A185" s="12" t="s">
        <v>400</v>
      </c>
      <c r="B185" s="40" t="s">
        <v>1548</v>
      </c>
    </row>
    <row r="186" customFormat="false" ht="12.8" hidden="false" customHeight="true" outlineLevel="0" collapsed="false">
      <c r="A186" s="12" t="s">
        <v>400</v>
      </c>
      <c r="B186" s="40" t="s">
        <v>1549</v>
      </c>
    </row>
    <row r="187" customFormat="false" ht="12.8" hidden="false" customHeight="true" outlineLevel="0" collapsed="false">
      <c r="A187" s="12" t="s">
        <v>400</v>
      </c>
      <c r="B187" s="40" t="s">
        <v>1550</v>
      </c>
    </row>
    <row r="188" customFormat="false" ht="12.8" hidden="false" customHeight="true" outlineLevel="0" collapsed="false">
      <c r="A188" s="12" t="s">
        <v>400</v>
      </c>
      <c r="B188" s="40" t="s">
        <v>1551</v>
      </c>
    </row>
    <row r="189" customFormat="false" ht="12.8" hidden="false" customHeight="true" outlineLevel="0" collapsed="false">
      <c r="A189" s="12" t="s">
        <v>400</v>
      </c>
      <c r="B189" s="40" t="s">
        <v>1552</v>
      </c>
    </row>
    <row r="190" customFormat="false" ht="12.8" hidden="false" customHeight="true" outlineLevel="0" collapsed="false">
      <c r="A190" s="12" t="s">
        <v>400</v>
      </c>
      <c r="B190" s="40" t="s">
        <v>1553</v>
      </c>
    </row>
    <row r="191" customFormat="false" ht="12.8" hidden="false" customHeight="true" outlineLevel="0" collapsed="false">
      <c r="A191" s="12" t="s">
        <v>400</v>
      </c>
      <c r="B191" s="40" t="s">
        <v>1554</v>
      </c>
    </row>
    <row r="192" customFormat="false" ht="12.8" hidden="false" customHeight="true" outlineLevel="0" collapsed="false">
      <c r="A192" s="12" t="s">
        <v>400</v>
      </c>
      <c r="B192" s="40" t="s">
        <v>1555</v>
      </c>
    </row>
    <row r="193" customFormat="false" ht="12.8" hidden="false" customHeight="true" outlineLevel="0" collapsed="false">
      <c r="A193" s="12" t="s">
        <v>400</v>
      </c>
      <c r="B193" s="40" t="s">
        <v>1556</v>
      </c>
    </row>
    <row r="194" customFormat="false" ht="12.8" hidden="false" customHeight="true" outlineLevel="0" collapsed="false">
      <c r="A194" s="12" t="s">
        <v>400</v>
      </c>
      <c r="B194" s="40" t="s">
        <v>1503</v>
      </c>
    </row>
    <row r="195" customFormat="false" ht="12.8" hidden="false" customHeight="true" outlineLevel="0" collapsed="false">
      <c r="A195" s="12" t="s">
        <v>400</v>
      </c>
      <c r="B195" s="40" t="s">
        <v>1557</v>
      </c>
    </row>
    <row r="196" customFormat="false" ht="12.8" hidden="false" customHeight="true" outlineLevel="0" collapsed="false">
      <c r="A196" s="14" t="s">
        <v>455</v>
      </c>
      <c r="B196" s="41" t="s">
        <v>1558</v>
      </c>
    </row>
    <row r="197" customFormat="false" ht="12.8" hidden="false" customHeight="true" outlineLevel="0" collapsed="false">
      <c r="A197" s="34" t="s">
        <v>1559</v>
      </c>
      <c r="B197" s="35" t="s">
        <v>1560</v>
      </c>
    </row>
    <row r="198" customFormat="false" ht="12.8" hidden="false" customHeight="true" outlineLevel="0" collapsed="false">
      <c r="A198" s="5" t="s">
        <v>478</v>
      </c>
      <c r="B198" s="36" t="s">
        <v>1561</v>
      </c>
    </row>
    <row r="199" customFormat="false" ht="12.8" hidden="false" customHeight="true" outlineLevel="0" collapsed="false">
      <c r="A199" s="5" t="s">
        <v>478</v>
      </c>
      <c r="B199" s="36" t="s">
        <v>1562</v>
      </c>
    </row>
    <row r="200" customFormat="false" ht="12.8" hidden="false" customHeight="true" outlineLevel="0" collapsed="false">
      <c r="A200" s="5" t="s">
        <v>478</v>
      </c>
      <c r="B200" s="36" t="s">
        <v>1563</v>
      </c>
    </row>
    <row r="201" customFormat="false" ht="12.8" hidden="false" customHeight="true" outlineLevel="0" collapsed="false">
      <c r="A201" s="5" t="s">
        <v>478</v>
      </c>
      <c r="B201" s="36" t="s">
        <v>1564</v>
      </c>
    </row>
    <row r="202" customFormat="false" ht="12.8" hidden="false" customHeight="true" outlineLevel="0" collapsed="false">
      <c r="A202" s="5" t="s">
        <v>478</v>
      </c>
      <c r="B202" s="36" t="s">
        <v>1565</v>
      </c>
    </row>
    <row r="203" customFormat="false" ht="12.8" hidden="false" customHeight="true" outlineLevel="0" collapsed="false">
      <c r="A203" s="5" t="s">
        <v>478</v>
      </c>
      <c r="B203" s="36" t="s">
        <v>1566</v>
      </c>
    </row>
    <row r="204" customFormat="false" ht="12.8" hidden="false" customHeight="true" outlineLevel="0" collapsed="false">
      <c r="A204" s="5" t="s">
        <v>478</v>
      </c>
      <c r="B204" s="36" t="s">
        <v>1567</v>
      </c>
    </row>
    <row r="205" customFormat="false" ht="12.8" hidden="false" customHeight="true" outlineLevel="0" collapsed="false">
      <c r="A205" s="5" t="s">
        <v>478</v>
      </c>
      <c r="B205" s="36" t="s">
        <v>1568</v>
      </c>
    </row>
    <row r="206" customFormat="false" ht="12.8" hidden="false" customHeight="true" outlineLevel="0" collapsed="false">
      <c r="A206" s="5" t="s">
        <v>478</v>
      </c>
      <c r="B206" s="36" t="s">
        <v>1569</v>
      </c>
    </row>
    <row r="207" customFormat="false" ht="12.8" hidden="false" customHeight="true" outlineLevel="0" collapsed="false">
      <c r="A207" s="5" t="s">
        <v>478</v>
      </c>
      <c r="B207" s="36" t="s">
        <v>1570</v>
      </c>
    </row>
    <row r="208" customFormat="false" ht="12.8" hidden="false" customHeight="true" outlineLevel="0" collapsed="false">
      <c r="A208" s="5" t="s">
        <v>478</v>
      </c>
      <c r="B208" s="36" t="s">
        <v>1571</v>
      </c>
    </row>
    <row r="209" customFormat="false" ht="12.8" hidden="false" customHeight="true" outlineLevel="0" collapsed="false">
      <c r="A209" s="5" t="s">
        <v>478</v>
      </c>
      <c r="B209" s="36" t="s">
        <v>1572</v>
      </c>
    </row>
    <row r="210" customFormat="false" ht="12.8" hidden="false" customHeight="true" outlineLevel="0" collapsed="false">
      <c r="A210" s="5" t="s">
        <v>478</v>
      </c>
      <c r="B210" s="36" t="s">
        <v>1573</v>
      </c>
    </row>
    <row r="211" customFormat="false" ht="12.8" hidden="false" customHeight="true" outlineLevel="0" collapsed="false">
      <c r="A211" s="5" t="s">
        <v>478</v>
      </c>
      <c r="B211" s="36" t="s">
        <v>1574</v>
      </c>
    </row>
    <row r="212" customFormat="false" ht="12.8" hidden="false" customHeight="true" outlineLevel="0" collapsed="false">
      <c r="A212" s="5" t="s">
        <v>478</v>
      </c>
      <c r="B212" s="36" t="s">
        <v>1575</v>
      </c>
    </row>
    <row r="213" customFormat="false" ht="12.8" hidden="false" customHeight="true" outlineLevel="0" collapsed="false">
      <c r="A213" s="5" t="s">
        <v>478</v>
      </c>
      <c r="B213" s="36" t="s">
        <v>1576</v>
      </c>
    </row>
    <row r="214" customFormat="false" ht="12.8" hidden="false" customHeight="true" outlineLevel="0" collapsed="false">
      <c r="A214" s="5" t="s">
        <v>478</v>
      </c>
      <c r="B214" s="36" t="s">
        <v>1577</v>
      </c>
    </row>
    <row r="215" customFormat="false" ht="12.8" hidden="false" customHeight="true" outlineLevel="0" collapsed="false">
      <c r="A215" s="5" t="s">
        <v>478</v>
      </c>
      <c r="B215" s="36" t="s">
        <v>1578</v>
      </c>
    </row>
    <row r="216" customFormat="false" ht="12.8" hidden="false" customHeight="true" outlineLevel="0" collapsed="false">
      <c r="A216" s="5" t="s">
        <v>478</v>
      </c>
      <c r="B216" s="36" t="s">
        <v>1579</v>
      </c>
    </row>
    <row r="217" customFormat="false" ht="12.8" hidden="false" customHeight="true" outlineLevel="0" collapsed="false">
      <c r="A217" s="9" t="s">
        <v>478</v>
      </c>
      <c r="B217" s="37" t="s">
        <v>1580</v>
      </c>
    </row>
    <row r="218" customFormat="false" ht="12.8" hidden="false" customHeight="true" outlineLevel="0" collapsed="false">
      <c r="A218" s="0" t="s">
        <v>1581</v>
      </c>
      <c r="B218" s="0" t="s">
        <v>1582</v>
      </c>
    </row>
    <row r="219" customFormat="false" ht="12.8" hidden="false" customHeight="true" outlineLevel="0" collapsed="false">
      <c r="A219" s="0" t="s">
        <v>1581</v>
      </c>
      <c r="B219" s="0" t="s">
        <v>1583</v>
      </c>
    </row>
    <row r="220" customFormat="false" ht="12.8" hidden="false" customHeight="true" outlineLevel="0" collapsed="false">
      <c r="A220" s="0" t="s">
        <v>1581</v>
      </c>
      <c r="B220" s="42" t="s">
        <v>1584</v>
      </c>
    </row>
    <row r="221" customFormat="false" ht="12.8" hidden="false" customHeight="true" outlineLevel="0" collapsed="false">
      <c r="A221" s="0" t="s">
        <v>1581</v>
      </c>
      <c r="B221" s="0" t="s">
        <v>1585</v>
      </c>
    </row>
    <row r="222" customFormat="false" ht="12.8" hidden="false" customHeight="true" outlineLevel="0" collapsed="false">
      <c r="A222" s="0" t="s">
        <v>1581</v>
      </c>
      <c r="B222" s="0" t="s">
        <v>1586</v>
      </c>
    </row>
    <row r="223" customFormat="false" ht="12.8" hidden="false" customHeight="true" outlineLevel="0" collapsed="false">
      <c r="A223" s="0" t="s">
        <v>1581</v>
      </c>
      <c r="B223" s="0" t="s">
        <v>1587</v>
      </c>
    </row>
    <row r="224" customFormat="false" ht="12.8" hidden="false" customHeight="true" outlineLevel="0" collapsed="false">
      <c r="A224" s="0" t="s">
        <v>1581</v>
      </c>
      <c r="B224" s="0" t="s">
        <v>1588</v>
      </c>
    </row>
    <row r="225" customFormat="false" ht="12.8" hidden="false" customHeight="true" outlineLevel="0" collapsed="false">
      <c r="A225" s="0" t="s">
        <v>1581</v>
      </c>
      <c r="B225" s="0" t="s">
        <v>1589</v>
      </c>
    </row>
    <row r="226" customFormat="false" ht="12.8" hidden="false" customHeight="true" outlineLevel="0" collapsed="false">
      <c r="A226" s="0" t="s">
        <v>1581</v>
      </c>
      <c r="B226" s="0" t="s">
        <v>1590</v>
      </c>
    </row>
    <row r="227" customFormat="false" ht="12.8" hidden="false" customHeight="true" outlineLevel="0" collapsed="false">
      <c r="A227" s="0" t="s">
        <v>1581</v>
      </c>
      <c r="B227" s="0" t="s">
        <v>1591</v>
      </c>
    </row>
    <row r="228" customFormat="false" ht="12.8" hidden="false" customHeight="true" outlineLevel="0" collapsed="false">
      <c r="A228" s="0" t="s">
        <v>1581</v>
      </c>
      <c r="B228" s="0" t="s">
        <v>1592</v>
      </c>
    </row>
    <row r="229" customFormat="false" ht="12.8" hidden="false" customHeight="true" outlineLevel="0" collapsed="false">
      <c r="A229" s="0" t="s">
        <v>1581</v>
      </c>
      <c r="B229" s="0" t="s">
        <v>1593</v>
      </c>
    </row>
    <row r="230" customFormat="false" ht="12.8" hidden="false" customHeight="true" outlineLevel="0" collapsed="false">
      <c r="A230" s="0" t="s">
        <v>1581</v>
      </c>
      <c r="B230" s="0" t="s">
        <v>1594</v>
      </c>
    </row>
    <row r="231" customFormat="false" ht="12.8" hidden="false" customHeight="true" outlineLevel="0" collapsed="false">
      <c r="A231" s="0" t="s">
        <v>1581</v>
      </c>
      <c r="B231" s="0" t="s">
        <v>1595</v>
      </c>
    </row>
    <row r="232" customFormat="false" ht="12.8" hidden="false" customHeight="true" outlineLevel="0" collapsed="false">
      <c r="A232" s="0" t="s">
        <v>1581</v>
      </c>
      <c r="B232" s="0" t="s">
        <v>1596</v>
      </c>
    </row>
    <row r="233" customFormat="false" ht="12.8" hidden="false" customHeight="true" outlineLevel="0" collapsed="false">
      <c r="A233" s="0" t="s">
        <v>1581</v>
      </c>
      <c r="B233" s="0" t="s">
        <v>1597</v>
      </c>
    </row>
    <row r="234" customFormat="false" ht="12.8" hidden="false" customHeight="true" outlineLevel="0" collapsed="false">
      <c r="A234" s="0" t="s">
        <v>1581</v>
      </c>
      <c r="B234" s="0" t="s">
        <v>1598</v>
      </c>
    </row>
    <row r="235" customFormat="false" ht="12.8" hidden="false" customHeight="true" outlineLevel="0" collapsed="false">
      <c r="A235" s="0" t="s">
        <v>1581</v>
      </c>
      <c r="B235" s="42" t="s">
        <v>1599</v>
      </c>
    </row>
    <row r="236" customFormat="false" ht="12.8" hidden="false" customHeight="true" outlineLevel="0" collapsed="false">
      <c r="A236" s="0" t="s">
        <v>1581</v>
      </c>
      <c r="B236" s="0" t="s">
        <v>1600</v>
      </c>
    </row>
    <row r="237" customFormat="false" ht="12.8" hidden="false" customHeight="true" outlineLevel="0" collapsed="false">
      <c r="A237" s="0" t="s">
        <v>1581</v>
      </c>
      <c r="B237" s="0" t="s">
        <v>1601</v>
      </c>
    </row>
    <row r="238" customFormat="false" ht="12.8" hidden="false" customHeight="true" outlineLevel="0" collapsed="false">
      <c r="A238" s="0" t="s">
        <v>1581</v>
      </c>
      <c r="B238" s="0" t="s">
        <v>1602</v>
      </c>
    </row>
    <row r="239" customFormat="false" ht="12.8" hidden="false" customHeight="true" outlineLevel="0" collapsed="false">
      <c r="A239" s="0" t="s">
        <v>1581</v>
      </c>
      <c r="B239" s="0" t="s">
        <v>1603</v>
      </c>
    </row>
    <row r="240" customFormat="false" ht="12.8" hidden="false" customHeight="true" outlineLevel="0" collapsed="false">
      <c r="A240" s="0" t="s">
        <v>1604</v>
      </c>
      <c r="B240" s="0" t="s">
        <v>1605</v>
      </c>
    </row>
    <row r="241" customFormat="false" ht="12.8" hidden="false" customHeight="true" outlineLevel="0" collapsed="false">
      <c r="A241" s="38" t="s">
        <v>520</v>
      </c>
      <c r="B241" s="39" t="s">
        <v>1606</v>
      </c>
    </row>
    <row r="242" customFormat="false" ht="12.8" hidden="false" customHeight="true" outlineLevel="0" collapsed="false">
      <c r="A242" s="12" t="s">
        <v>520</v>
      </c>
      <c r="B242" s="40" t="s">
        <v>1607</v>
      </c>
    </row>
    <row r="243" customFormat="false" ht="12.8" hidden="false" customHeight="true" outlineLevel="0" collapsed="false">
      <c r="A243" s="12" t="s">
        <v>520</v>
      </c>
      <c r="B243" s="40" t="s">
        <v>1608</v>
      </c>
    </row>
    <row r="244" customFormat="false" ht="12.8" hidden="false" customHeight="true" outlineLevel="0" collapsed="false">
      <c r="A244" s="12" t="s">
        <v>520</v>
      </c>
      <c r="B244" s="40" t="s">
        <v>1609</v>
      </c>
    </row>
    <row r="245" customFormat="false" ht="12.8" hidden="false" customHeight="true" outlineLevel="0" collapsed="false">
      <c r="A245" s="12" t="s">
        <v>520</v>
      </c>
      <c r="B245" s="40" t="s">
        <v>1610</v>
      </c>
    </row>
    <row r="246" customFormat="false" ht="12.8" hidden="false" customHeight="true" outlineLevel="0" collapsed="false">
      <c r="A246" s="12" t="s">
        <v>520</v>
      </c>
      <c r="B246" s="40" t="s">
        <v>1611</v>
      </c>
    </row>
    <row r="247" customFormat="false" ht="12.8" hidden="false" customHeight="true" outlineLevel="0" collapsed="false">
      <c r="A247" s="12" t="s">
        <v>520</v>
      </c>
      <c r="B247" s="40" t="s">
        <v>1612</v>
      </c>
    </row>
    <row r="248" customFormat="false" ht="12.8" hidden="false" customHeight="true" outlineLevel="0" collapsed="false">
      <c r="A248" s="12" t="s">
        <v>520</v>
      </c>
      <c r="B248" s="40" t="s">
        <v>1613</v>
      </c>
    </row>
    <row r="249" customFormat="false" ht="12.8" hidden="false" customHeight="true" outlineLevel="0" collapsed="false">
      <c r="A249" s="12" t="s">
        <v>520</v>
      </c>
      <c r="B249" s="40" t="s">
        <v>1614</v>
      </c>
    </row>
    <row r="250" customFormat="false" ht="12.8" hidden="false" customHeight="true" outlineLevel="0" collapsed="false">
      <c r="A250" s="12" t="s">
        <v>520</v>
      </c>
      <c r="B250" s="40" t="s">
        <v>1615</v>
      </c>
    </row>
    <row r="251" customFormat="false" ht="12.8" hidden="false" customHeight="true" outlineLevel="0" collapsed="false">
      <c r="A251" s="12" t="s">
        <v>520</v>
      </c>
      <c r="B251" s="40" t="s">
        <v>1616</v>
      </c>
    </row>
    <row r="252" customFormat="false" ht="12.8" hidden="false" customHeight="true" outlineLevel="0" collapsed="false">
      <c r="A252" s="12" t="s">
        <v>520</v>
      </c>
      <c r="B252" s="40" t="s">
        <v>1617</v>
      </c>
    </row>
    <row r="253" customFormat="false" ht="12.8" hidden="false" customHeight="true" outlineLevel="0" collapsed="false">
      <c r="A253" s="12" t="s">
        <v>520</v>
      </c>
      <c r="B253" s="40" t="s">
        <v>1618</v>
      </c>
    </row>
    <row r="254" customFormat="false" ht="12.8" hidden="false" customHeight="true" outlineLevel="0" collapsed="false">
      <c r="A254" s="12" t="s">
        <v>520</v>
      </c>
      <c r="B254" s="40" t="s">
        <v>1619</v>
      </c>
    </row>
    <row r="255" customFormat="false" ht="12.8" hidden="false" customHeight="true" outlineLevel="0" collapsed="false">
      <c r="A255" s="12" t="s">
        <v>520</v>
      </c>
      <c r="B255" s="40" t="s">
        <v>1620</v>
      </c>
    </row>
    <row r="256" customFormat="false" ht="12.8" hidden="false" customHeight="true" outlineLevel="0" collapsed="false">
      <c r="A256" s="12" t="s">
        <v>566</v>
      </c>
      <c r="B256" s="40" t="s">
        <v>1621</v>
      </c>
    </row>
    <row r="257" customFormat="false" ht="12.8" hidden="false" customHeight="true" outlineLevel="0" collapsed="false">
      <c r="A257" s="12" t="s">
        <v>566</v>
      </c>
      <c r="B257" s="40" t="s">
        <v>1622</v>
      </c>
    </row>
    <row r="258" customFormat="false" ht="12.8" hidden="false" customHeight="true" outlineLevel="0" collapsed="false">
      <c r="A258" s="12" t="s">
        <v>566</v>
      </c>
      <c r="B258" s="40" t="s">
        <v>1623</v>
      </c>
    </row>
    <row r="259" customFormat="false" ht="12.8" hidden="false" customHeight="true" outlineLevel="0" collapsed="false">
      <c r="A259" s="12" t="s">
        <v>566</v>
      </c>
      <c r="B259" s="40" t="s">
        <v>1624</v>
      </c>
    </row>
    <row r="260" customFormat="false" ht="12.8" hidden="false" customHeight="true" outlineLevel="0" collapsed="false">
      <c r="A260" s="12" t="s">
        <v>566</v>
      </c>
      <c r="B260" s="40" t="s">
        <v>1625</v>
      </c>
    </row>
    <row r="261" customFormat="false" ht="12.8" hidden="false" customHeight="true" outlineLevel="0" collapsed="false">
      <c r="A261" s="12" t="s">
        <v>566</v>
      </c>
      <c r="B261" s="40" t="s">
        <v>1626</v>
      </c>
    </row>
    <row r="262" customFormat="false" ht="12.8" hidden="false" customHeight="true" outlineLevel="0" collapsed="false">
      <c r="A262" s="12" t="s">
        <v>566</v>
      </c>
      <c r="B262" s="40" t="s">
        <v>1627</v>
      </c>
    </row>
    <row r="263" customFormat="false" ht="12.8" hidden="false" customHeight="true" outlineLevel="0" collapsed="false">
      <c r="A263" s="12" t="s">
        <v>566</v>
      </c>
      <c r="B263" s="40" t="s">
        <v>1628</v>
      </c>
    </row>
    <row r="264" customFormat="false" ht="12.8" hidden="false" customHeight="true" outlineLevel="0" collapsed="false">
      <c r="A264" s="12" t="s">
        <v>566</v>
      </c>
      <c r="B264" s="40" t="s">
        <v>1629</v>
      </c>
    </row>
    <row r="265" customFormat="false" ht="12.8" hidden="false" customHeight="true" outlineLevel="0" collapsed="false">
      <c r="A265" s="12" t="s">
        <v>566</v>
      </c>
      <c r="B265" s="40" t="s">
        <v>1630</v>
      </c>
    </row>
    <row r="266" customFormat="false" ht="12.8" hidden="false" customHeight="true" outlineLevel="0" collapsed="false">
      <c r="A266" s="12" t="s">
        <v>566</v>
      </c>
      <c r="B266" s="40" t="s">
        <v>1631</v>
      </c>
    </row>
    <row r="267" customFormat="false" ht="12.8" hidden="false" customHeight="true" outlineLevel="0" collapsed="false">
      <c r="A267" s="12" t="s">
        <v>566</v>
      </c>
      <c r="B267" s="40" t="s">
        <v>1632</v>
      </c>
    </row>
    <row r="268" customFormat="false" ht="12.8" hidden="false" customHeight="true" outlineLevel="0" collapsed="false">
      <c r="A268" s="12" t="s">
        <v>566</v>
      </c>
      <c r="B268" s="40" t="s">
        <v>1633</v>
      </c>
    </row>
    <row r="269" customFormat="false" ht="12.8" hidden="false" customHeight="true" outlineLevel="0" collapsed="false">
      <c r="A269" s="12" t="s">
        <v>566</v>
      </c>
      <c r="B269" s="40" t="s">
        <v>1634</v>
      </c>
    </row>
    <row r="270" customFormat="false" ht="12.8" hidden="false" customHeight="true" outlineLevel="0" collapsed="false">
      <c r="A270" s="12" t="s">
        <v>566</v>
      </c>
      <c r="B270" s="40" t="s">
        <v>1635</v>
      </c>
    </row>
    <row r="271" customFormat="false" ht="12.8" hidden="false" customHeight="true" outlineLevel="0" collapsed="false">
      <c r="A271" s="12" t="s">
        <v>566</v>
      </c>
      <c r="B271" s="40" t="s">
        <v>1636</v>
      </c>
    </row>
    <row r="272" customFormat="false" ht="12.8" hidden="false" customHeight="true" outlineLevel="0" collapsed="false">
      <c r="A272" s="12" t="s">
        <v>566</v>
      </c>
      <c r="B272" s="40" t="s">
        <v>1637</v>
      </c>
    </row>
    <row r="273" customFormat="false" ht="12.8" hidden="false" customHeight="true" outlineLevel="0" collapsed="false">
      <c r="A273" s="12" t="s">
        <v>566</v>
      </c>
      <c r="B273" s="40" t="s">
        <v>1638</v>
      </c>
    </row>
    <row r="274" customFormat="false" ht="12.8" hidden="false" customHeight="true" outlineLevel="0" collapsed="false">
      <c r="A274" s="12" t="s">
        <v>566</v>
      </c>
      <c r="B274" s="40" t="s">
        <v>1639</v>
      </c>
    </row>
    <row r="275" customFormat="false" ht="12.8" hidden="false" customHeight="true" outlineLevel="0" collapsed="false">
      <c r="A275" s="12" t="s">
        <v>566</v>
      </c>
      <c r="B275" s="40" t="s">
        <v>1640</v>
      </c>
    </row>
    <row r="276" customFormat="false" ht="12.8" hidden="false" customHeight="true" outlineLevel="0" collapsed="false">
      <c r="A276" s="12" t="s">
        <v>566</v>
      </c>
      <c r="B276" s="40" t="s">
        <v>1641</v>
      </c>
    </row>
    <row r="277" customFormat="false" ht="12.8" hidden="false" customHeight="true" outlineLevel="0" collapsed="false">
      <c r="A277" s="12" t="s">
        <v>566</v>
      </c>
      <c r="B277" s="40" t="s">
        <v>1642</v>
      </c>
    </row>
    <row r="278" customFormat="false" ht="12.8" hidden="false" customHeight="true" outlineLevel="0" collapsed="false">
      <c r="A278" s="12" t="s">
        <v>566</v>
      </c>
      <c r="B278" s="40" t="s">
        <v>1643</v>
      </c>
    </row>
    <row r="279" customFormat="false" ht="12.8" hidden="false" customHeight="true" outlineLevel="0" collapsed="false">
      <c r="A279" s="12" t="s">
        <v>566</v>
      </c>
      <c r="B279" s="40" t="s">
        <v>1644</v>
      </c>
    </row>
    <row r="280" customFormat="false" ht="12.8" hidden="false" customHeight="true" outlineLevel="0" collapsed="false">
      <c r="A280" s="12" t="s">
        <v>566</v>
      </c>
      <c r="B280" s="40" t="s">
        <v>1536</v>
      </c>
    </row>
    <row r="281" customFormat="false" ht="12.8" hidden="false" customHeight="true" outlineLevel="0" collapsed="false">
      <c r="A281" s="12" t="s">
        <v>594</v>
      </c>
      <c r="B281" s="40" t="s">
        <v>1498</v>
      </c>
    </row>
    <row r="282" customFormat="false" ht="12.8" hidden="false" customHeight="true" outlineLevel="0" collapsed="false">
      <c r="A282" s="12" t="s">
        <v>594</v>
      </c>
      <c r="B282" s="40" t="s">
        <v>1645</v>
      </c>
    </row>
    <row r="283" customFormat="false" ht="12.8" hidden="false" customHeight="true" outlineLevel="0" collapsed="false">
      <c r="A283" s="12" t="s">
        <v>594</v>
      </c>
      <c r="B283" s="40" t="s">
        <v>1646</v>
      </c>
    </row>
    <row r="284" customFormat="false" ht="12.8" hidden="false" customHeight="true" outlineLevel="0" collapsed="false">
      <c r="A284" s="12" t="s">
        <v>594</v>
      </c>
      <c r="B284" s="40" t="s">
        <v>1647</v>
      </c>
    </row>
    <row r="285" customFormat="false" ht="12.8" hidden="false" customHeight="true" outlineLevel="0" collapsed="false">
      <c r="A285" s="12" t="s">
        <v>594</v>
      </c>
      <c r="B285" s="40" t="s">
        <v>1648</v>
      </c>
    </row>
    <row r="286" customFormat="false" ht="12.8" hidden="false" customHeight="true" outlineLevel="0" collapsed="false">
      <c r="A286" s="12" t="s">
        <v>594</v>
      </c>
      <c r="B286" s="40" t="s">
        <v>1649</v>
      </c>
    </row>
    <row r="287" customFormat="false" ht="12.8" hidden="false" customHeight="true" outlineLevel="0" collapsed="false">
      <c r="A287" s="12" t="s">
        <v>594</v>
      </c>
      <c r="B287" s="40" t="s">
        <v>1650</v>
      </c>
    </row>
    <row r="288" customFormat="false" ht="12.8" hidden="false" customHeight="true" outlineLevel="0" collapsed="false">
      <c r="A288" s="12" t="s">
        <v>594</v>
      </c>
      <c r="B288" s="40" t="s">
        <v>1651</v>
      </c>
    </row>
    <row r="289" customFormat="false" ht="12.8" hidden="false" customHeight="true" outlineLevel="0" collapsed="false">
      <c r="A289" s="12" t="s">
        <v>594</v>
      </c>
      <c r="B289" s="40" t="s">
        <v>1652</v>
      </c>
    </row>
    <row r="290" customFormat="false" ht="12.8" hidden="false" customHeight="true" outlineLevel="0" collapsed="false">
      <c r="A290" s="12" t="s">
        <v>594</v>
      </c>
      <c r="B290" s="40" t="s">
        <v>1653</v>
      </c>
    </row>
    <row r="291" customFormat="false" ht="12.8" hidden="false" customHeight="true" outlineLevel="0" collapsed="false">
      <c r="A291" s="12" t="s">
        <v>594</v>
      </c>
      <c r="B291" s="40" t="s">
        <v>1654</v>
      </c>
    </row>
    <row r="292" customFormat="false" ht="12.8" hidden="false" customHeight="true" outlineLevel="0" collapsed="false">
      <c r="A292" s="12" t="s">
        <v>594</v>
      </c>
      <c r="B292" s="40" t="s">
        <v>1655</v>
      </c>
    </row>
    <row r="293" customFormat="false" ht="12.8" hidden="false" customHeight="true" outlineLevel="0" collapsed="false">
      <c r="A293" s="12" t="s">
        <v>594</v>
      </c>
      <c r="B293" s="40" t="s">
        <v>1656</v>
      </c>
    </row>
    <row r="294" customFormat="false" ht="12.8" hidden="false" customHeight="true" outlineLevel="0" collapsed="false">
      <c r="A294" s="12" t="s">
        <v>594</v>
      </c>
      <c r="B294" s="40" t="s">
        <v>1657</v>
      </c>
    </row>
    <row r="295" customFormat="false" ht="12.8" hidden="false" customHeight="true" outlineLevel="0" collapsed="false">
      <c r="A295" s="12" t="s">
        <v>594</v>
      </c>
      <c r="B295" s="40" t="s">
        <v>1658</v>
      </c>
    </row>
    <row r="296" customFormat="false" ht="12.8" hidden="false" customHeight="true" outlineLevel="0" collapsed="false">
      <c r="A296" s="12" t="s">
        <v>594</v>
      </c>
      <c r="B296" s="40" t="s">
        <v>1659</v>
      </c>
    </row>
    <row r="297" customFormat="false" ht="12.8" hidden="false" customHeight="true" outlineLevel="0" collapsed="false">
      <c r="A297" s="12" t="s">
        <v>594</v>
      </c>
      <c r="B297" s="40" t="s">
        <v>1660</v>
      </c>
    </row>
    <row r="298" customFormat="false" ht="12.8" hidden="false" customHeight="true" outlineLevel="0" collapsed="false">
      <c r="A298" s="14" t="s">
        <v>594</v>
      </c>
      <c r="B298" s="41" t="s">
        <v>1661</v>
      </c>
    </row>
    <row r="368" customFormat="false" ht="12.8" hidden="false" customHeight="true" outlineLevel="0" collapsed="false">
      <c r="C368" s="1"/>
    </row>
    <row r="402" customFormat="false" ht="12.8" hidden="false" customHeight="true" outlineLevel="0" collapsed="false">
      <c r="C402" s="1"/>
    </row>
    <row r="487" customFormat="false" ht="12.8" hidden="false" customHeight="true" outlineLevel="0" collapsed="false">
      <c r="C487" s="1"/>
    </row>
  </sheetData>
  <mergeCells count="1">
    <mergeCell ref="A1:B1"/>
  </mergeCells>
  <printOptions headings="false" gridLines="true" gridLinesSet="true" horizontalCentered="false" verticalCentered="false"/>
  <pageMargins left="0.7875" right="0.7875" top="1.025" bottom="1.025" header="0.7875" footer="0.787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37" activeCellId="0" sqref="B37"/>
    </sheetView>
  </sheetViews>
  <sheetFormatPr defaultColWidth="11.5" defaultRowHeight="12.8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4.5"/>
    <col collapsed="false" customWidth="true" hidden="false" outlineLevel="0" max="3" min="3" style="0" width="37.49"/>
  </cols>
  <sheetData>
    <row r="1" customFormat="false" ht="12.8" hidden="false" customHeight="true" outlineLevel="0" collapsed="false">
      <c r="A1" s="29" t="s">
        <v>693</v>
      </c>
      <c r="B1" s="29" t="s">
        <v>762</v>
      </c>
      <c r="C1" s="29" t="s">
        <v>796</v>
      </c>
    </row>
    <row r="2" customFormat="false" ht="12.8" hidden="false" customHeight="true" outlineLevel="0" collapsed="false">
      <c r="A2" s="0" t="s">
        <v>566</v>
      </c>
      <c r="B2" s="0" t="s">
        <v>1331</v>
      </c>
      <c r="C2" s="0" t="s">
        <v>1662</v>
      </c>
      <c r="D2" s="0" t="n">
        <v>2</v>
      </c>
    </row>
    <row r="3" customFormat="false" ht="12.8" hidden="false" customHeight="true" outlineLevel="0" collapsed="false">
      <c r="A3" s="0" t="s">
        <v>566</v>
      </c>
      <c r="B3" s="0" t="s">
        <v>12</v>
      </c>
      <c r="C3" s="0" t="s">
        <v>1662</v>
      </c>
    </row>
    <row r="4" customFormat="false" ht="12.8" hidden="false" customHeight="true" outlineLevel="0" collapsed="false">
      <c r="A4" s="0" t="s">
        <v>594</v>
      </c>
      <c r="B4" s="0" t="s">
        <v>1663</v>
      </c>
      <c r="C4" s="0" t="s">
        <v>1662</v>
      </c>
    </row>
    <row r="5" customFormat="false" ht="12.8" hidden="false" customHeight="true" outlineLevel="0" collapsed="false">
      <c r="A5" s="0" t="s">
        <v>594</v>
      </c>
      <c r="B5" s="0" t="s">
        <v>85</v>
      </c>
      <c r="C5" s="0" t="s">
        <v>1662</v>
      </c>
    </row>
    <row r="6" customFormat="false" ht="12.8" hidden="false" customHeight="true" outlineLevel="0" collapsed="false">
      <c r="A6" s="0" t="s">
        <v>27</v>
      </c>
      <c r="B6" s="0" t="s">
        <v>808</v>
      </c>
      <c r="C6" s="0" t="s">
        <v>1664</v>
      </c>
    </row>
    <row r="7" customFormat="false" ht="12.8" hidden="false" customHeight="true" outlineLevel="0" collapsed="false">
      <c r="A7" s="0" t="s">
        <v>27</v>
      </c>
      <c r="B7" s="0" t="s">
        <v>147</v>
      </c>
      <c r="C7" s="0" t="s">
        <v>1664</v>
      </c>
    </row>
    <row r="8" customFormat="false" ht="12.8" hidden="false" customHeight="true" outlineLevel="0" collapsed="false">
      <c r="A8" s="0" t="s">
        <v>27</v>
      </c>
      <c r="B8" s="0" t="s">
        <v>810</v>
      </c>
      <c r="C8" s="0" t="s">
        <v>1664</v>
      </c>
    </row>
    <row r="9" customFormat="false" ht="12.8" hidden="false" customHeight="true" outlineLevel="0" collapsed="false">
      <c r="A9" s="0" t="s">
        <v>566</v>
      </c>
      <c r="B9" s="0" t="s">
        <v>1665</v>
      </c>
      <c r="C9" s="0" t="s">
        <v>1662</v>
      </c>
    </row>
    <row r="10" customFormat="false" ht="12.8" hidden="false" customHeight="true" outlineLevel="0" collapsed="false">
      <c r="A10" s="0" t="s">
        <v>165</v>
      </c>
      <c r="B10" s="0" t="s">
        <v>1666</v>
      </c>
      <c r="C10" s="0" t="s">
        <v>1664</v>
      </c>
    </row>
    <row r="11" customFormat="false" ht="12.8" hidden="false" customHeight="true" outlineLevel="0" collapsed="false">
      <c r="A11" s="0" t="s">
        <v>249</v>
      </c>
      <c r="B11" s="0" t="s">
        <v>1667</v>
      </c>
      <c r="C11" s="0" t="s">
        <v>1662</v>
      </c>
    </row>
    <row r="12" customFormat="false" ht="12.8" hidden="false" customHeight="true" outlineLevel="0" collapsed="false">
      <c r="A12" s="0" t="s">
        <v>165</v>
      </c>
      <c r="B12" s="0" t="s">
        <v>1668</v>
      </c>
      <c r="C12" s="0" t="s">
        <v>1662</v>
      </c>
    </row>
    <row r="13" customFormat="false" ht="12.8" hidden="false" customHeight="true" outlineLevel="0" collapsed="false">
      <c r="A13" s="0" t="s">
        <v>165</v>
      </c>
      <c r="B13" s="0" t="s">
        <v>1669</v>
      </c>
      <c r="C13" s="0" t="s">
        <v>1662</v>
      </c>
    </row>
    <row r="14" customFormat="false" ht="12.8" hidden="false" customHeight="true" outlineLevel="0" collapsed="false">
      <c r="A14" s="0" t="s">
        <v>269</v>
      </c>
      <c r="B14" s="0" t="s">
        <v>1151</v>
      </c>
      <c r="C14" s="0" t="s">
        <v>1662</v>
      </c>
    </row>
    <row r="15" customFormat="false" ht="12.8" hidden="false" customHeight="true" outlineLevel="0" collapsed="false">
      <c r="A15" s="0" t="s">
        <v>263</v>
      </c>
      <c r="B15" s="0" t="s">
        <v>128</v>
      </c>
      <c r="C15" s="0" t="s">
        <v>1662</v>
      </c>
    </row>
    <row r="16" customFormat="false" ht="12.8" hidden="false" customHeight="true" outlineLevel="0" collapsed="false">
      <c r="A16" s="0" t="s">
        <v>566</v>
      </c>
      <c r="B16" s="0" t="s">
        <v>203</v>
      </c>
      <c r="C16" s="0" t="s">
        <v>1662</v>
      </c>
    </row>
    <row r="17" customFormat="false" ht="12.8" hidden="false" customHeight="true" outlineLevel="0" collapsed="false">
      <c r="A17" s="0" t="s">
        <v>165</v>
      </c>
      <c r="B17" s="0" t="s">
        <v>1670</v>
      </c>
      <c r="C17" s="0" t="s">
        <v>1662</v>
      </c>
    </row>
    <row r="18" customFormat="false" ht="12.8" hidden="false" customHeight="true" outlineLevel="0" collapsed="false">
      <c r="A18" s="0" t="s">
        <v>165</v>
      </c>
      <c r="B18" s="0" t="s">
        <v>1671</v>
      </c>
      <c r="C18" s="0" t="s">
        <v>1662</v>
      </c>
    </row>
    <row r="19" customFormat="false" ht="12.8" hidden="false" customHeight="true" outlineLevel="0" collapsed="false">
      <c r="A19" s="0" t="s">
        <v>165</v>
      </c>
      <c r="B19" s="0" t="s">
        <v>1672</v>
      </c>
      <c r="C19" s="0" t="s">
        <v>1662</v>
      </c>
    </row>
    <row r="20" customFormat="false" ht="12.8" hidden="false" customHeight="true" outlineLevel="0" collapsed="false">
      <c r="A20" s="0" t="s">
        <v>274</v>
      </c>
      <c r="B20" s="0" t="s">
        <v>1673</v>
      </c>
      <c r="C20" s="0" t="s">
        <v>1662</v>
      </c>
    </row>
    <row r="21" customFormat="false" ht="12.8" hidden="false" customHeight="true" outlineLevel="0" collapsed="false">
      <c r="A21" s="0" t="s">
        <v>165</v>
      </c>
      <c r="B21" s="0" t="s">
        <v>1674</v>
      </c>
      <c r="C21" s="0" t="s">
        <v>1662</v>
      </c>
    </row>
    <row r="22" customFormat="false" ht="12.8" hidden="false" customHeight="true" outlineLevel="0" collapsed="false">
      <c r="A22" s="0" t="s">
        <v>165</v>
      </c>
      <c r="B22" s="0" t="s">
        <v>1675</v>
      </c>
      <c r="C22" s="0" t="s">
        <v>1662</v>
      </c>
    </row>
    <row r="23" customFormat="false" ht="12.8" hidden="false" customHeight="true" outlineLevel="0" collapsed="false">
      <c r="A23" s="0" t="s">
        <v>269</v>
      </c>
      <c r="B23" s="0" t="s">
        <v>1086</v>
      </c>
      <c r="C23" s="0" t="s">
        <v>1662</v>
      </c>
    </row>
    <row r="24" customFormat="false" ht="12.8" hidden="false" customHeight="true" outlineLevel="0" collapsed="false">
      <c r="A24" s="0" t="s">
        <v>269</v>
      </c>
      <c r="B24" s="0" t="s">
        <v>1676</v>
      </c>
      <c r="C24" s="0" t="s">
        <v>1662</v>
      </c>
    </row>
    <row r="25" customFormat="false" ht="12.8" hidden="false" customHeight="true" outlineLevel="0" collapsed="false">
      <c r="A25" s="0" t="s">
        <v>165</v>
      </c>
      <c r="B25" s="0" t="s">
        <v>1677</v>
      </c>
      <c r="C25" s="0" t="s">
        <v>1662</v>
      </c>
    </row>
    <row r="26" customFormat="false" ht="12.8" hidden="false" customHeight="true" outlineLevel="0" collapsed="false">
      <c r="A26" s="0" t="s">
        <v>165</v>
      </c>
      <c r="B26" s="0" t="s">
        <v>1678</v>
      </c>
      <c r="C26" s="0" t="s">
        <v>1662</v>
      </c>
    </row>
    <row r="27" customFormat="false" ht="12.8" hidden="false" customHeight="true" outlineLevel="0" collapsed="false">
      <c r="A27" s="0" t="s">
        <v>165</v>
      </c>
      <c r="B27" s="0" t="s">
        <v>1679</v>
      </c>
      <c r="C27" s="0" t="s">
        <v>1662</v>
      </c>
    </row>
    <row r="28" customFormat="false" ht="12.8" hidden="false" customHeight="true" outlineLevel="0" collapsed="false">
      <c r="A28" s="0" t="s">
        <v>165</v>
      </c>
      <c r="B28" s="0" t="s">
        <v>1680</v>
      </c>
      <c r="C28" s="0" t="s">
        <v>1681</v>
      </c>
    </row>
    <row r="29" customFormat="false" ht="12.8" hidden="false" customHeight="true" outlineLevel="0" collapsed="false">
      <c r="A29" s="0" t="s">
        <v>208</v>
      </c>
      <c r="B29" s="0" t="s">
        <v>1682</v>
      </c>
      <c r="C29" s="0" t="s">
        <v>1683</v>
      </c>
    </row>
    <row r="30" customFormat="false" ht="12.8" hidden="false" customHeight="true" outlineLevel="0" collapsed="false">
      <c r="A30" s="0" t="s">
        <v>208</v>
      </c>
      <c r="B30" s="0" t="s">
        <v>1684</v>
      </c>
      <c r="C30" s="0" t="s">
        <v>1685</v>
      </c>
    </row>
    <row r="31" customFormat="false" ht="12.8" hidden="false" customHeight="true" outlineLevel="0" collapsed="false">
      <c r="A31" s="0" t="s">
        <v>165</v>
      </c>
      <c r="B31" s="0" t="s">
        <v>1686</v>
      </c>
      <c r="C31" s="0" t="s">
        <v>1662</v>
      </c>
    </row>
    <row r="32" customFormat="false" ht="12.8" hidden="false" customHeight="true" outlineLevel="0" collapsed="false">
      <c r="A32" s="0" t="s">
        <v>233</v>
      </c>
      <c r="B32" s="0" t="s">
        <v>1687</v>
      </c>
      <c r="C32" s="0" t="s">
        <v>1662</v>
      </c>
    </row>
    <row r="33" customFormat="false" ht="12.8" hidden="false" customHeight="true" outlineLevel="0" collapsed="false">
      <c r="A33" s="0" t="s">
        <v>233</v>
      </c>
      <c r="B33" s="0" t="s">
        <v>707</v>
      </c>
      <c r="C33" s="0" t="s">
        <v>1662</v>
      </c>
    </row>
    <row r="34" customFormat="false" ht="12.8" hidden="false" customHeight="true" outlineLevel="0" collapsed="false">
      <c r="A34" s="0" t="s">
        <v>478</v>
      </c>
      <c r="B34" s="0" t="s">
        <v>1688</v>
      </c>
      <c r="C34" s="0" t="s">
        <v>1689</v>
      </c>
    </row>
    <row r="35" customFormat="false" ht="12.8" hidden="false" customHeight="true" outlineLevel="0" collapsed="false">
      <c r="A35" s="0" t="s">
        <v>165</v>
      </c>
      <c r="B35" s="0" t="s">
        <v>1690</v>
      </c>
      <c r="C35" s="0" t="s">
        <v>1664</v>
      </c>
    </row>
    <row r="36" customFormat="false" ht="12.8" hidden="false" customHeight="true" outlineLevel="0" collapsed="false">
      <c r="A36" s="0" t="s">
        <v>27</v>
      </c>
      <c r="B36" s="0" t="s">
        <v>1691</v>
      </c>
      <c r="C36" s="0" t="s">
        <v>1664</v>
      </c>
    </row>
    <row r="37" customFormat="false" ht="12.8" hidden="false" customHeight="true" outlineLevel="0" collapsed="false">
      <c r="A37" s="0" t="s">
        <v>27</v>
      </c>
      <c r="B37" s="0" t="s">
        <v>813</v>
      </c>
      <c r="C37" s="0" t="s">
        <v>1664</v>
      </c>
    </row>
    <row r="38" customFormat="false" ht="12.8" hidden="false" customHeight="true" outlineLevel="0" collapsed="false">
      <c r="A38" s="0" t="s">
        <v>165</v>
      </c>
      <c r="B38" s="0" t="s">
        <v>1692</v>
      </c>
      <c r="C38" s="0" t="s">
        <v>1664</v>
      </c>
    </row>
    <row r="39" customFormat="false" ht="12.8" hidden="false" customHeight="true" outlineLevel="0" collapsed="false">
      <c r="A39" s="0" t="s">
        <v>165</v>
      </c>
      <c r="B39" s="0" t="s">
        <v>174</v>
      </c>
      <c r="C39" s="0" t="s">
        <v>1662</v>
      </c>
    </row>
    <row r="40" customFormat="false" ht="12.8" hidden="false" customHeight="true" outlineLevel="0" collapsed="false">
      <c r="A40" s="0" t="s">
        <v>292</v>
      </c>
      <c r="B40" s="0" t="s">
        <v>1693</v>
      </c>
      <c r="C40" s="0" t="s">
        <v>1662</v>
      </c>
    </row>
    <row r="41" customFormat="false" ht="12.8" hidden="false" customHeight="true" outlineLevel="0" collapsed="false">
      <c r="A41" s="0" t="s">
        <v>292</v>
      </c>
      <c r="B41" s="0" t="s">
        <v>421</v>
      </c>
      <c r="C41" s="0" t="s">
        <v>1662</v>
      </c>
    </row>
    <row r="42" customFormat="false" ht="12.8" hidden="false" customHeight="true" outlineLevel="0" collapsed="false">
      <c r="A42" s="0" t="s">
        <v>292</v>
      </c>
      <c r="B42" s="0" t="s">
        <v>210</v>
      </c>
      <c r="C42" s="0" t="s">
        <v>1662</v>
      </c>
    </row>
    <row r="43" customFormat="false" ht="12.8" hidden="false" customHeight="true" outlineLevel="0" collapsed="false">
      <c r="A43" s="0" t="s">
        <v>292</v>
      </c>
      <c r="B43" s="0" t="s">
        <v>937</v>
      </c>
      <c r="C43" s="0" t="s">
        <v>1662</v>
      </c>
    </row>
    <row r="44" customFormat="false" ht="12.8" hidden="false" customHeight="true" outlineLevel="0" collapsed="false">
      <c r="A44" s="0" t="s">
        <v>292</v>
      </c>
      <c r="B44" s="0" t="s">
        <v>1694</v>
      </c>
      <c r="C44" s="0" t="s">
        <v>1662</v>
      </c>
    </row>
    <row r="45" customFormat="false" ht="12.8" hidden="false" customHeight="true" outlineLevel="0" collapsed="false">
      <c r="A45" s="0" t="s">
        <v>344</v>
      </c>
      <c r="B45" s="0" t="s">
        <v>83</v>
      </c>
      <c r="C45" s="0" t="s">
        <v>1695</v>
      </c>
    </row>
    <row r="46" customFormat="false" ht="12.8" hidden="false" customHeight="true" outlineLevel="0" collapsed="false">
      <c r="A46" s="0" t="s">
        <v>344</v>
      </c>
      <c r="B46" s="0" t="s">
        <v>895</v>
      </c>
      <c r="C46" s="0" t="s">
        <v>1662</v>
      </c>
    </row>
    <row r="47" customFormat="false" ht="12.8" hidden="false" customHeight="true" outlineLevel="0" collapsed="false">
      <c r="A47" s="0" t="s">
        <v>344</v>
      </c>
      <c r="B47" s="0" t="s">
        <v>49</v>
      </c>
      <c r="C47" s="0" t="s">
        <v>1662</v>
      </c>
    </row>
    <row r="48" customFormat="false" ht="12.8" hidden="false" customHeight="true" outlineLevel="0" collapsed="false">
      <c r="A48" s="0" t="s">
        <v>344</v>
      </c>
      <c r="B48" s="0" t="s">
        <v>1111</v>
      </c>
      <c r="C48" s="0" t="s">
        <v>1662</v>
      </c>
    </row>
    <row r="49" customFormat="false" ht="12.8" hidden="false" customHeight="true" outlineLevel="0" collapsed="false">
      <c r="A49" s="0" t="s">
        <v>478</v>
      </c>
      <c r="B49" s="0" t="s">
        <v>1696</v>
      </c>
      <c r="C49" s="0" t="s">
        <v>1662</v>
      </c>
    </row>
    <row r="50" customFormat="false" ht="12.8" hidden="false" customHeight="true" outlineLevel="0" collapsed="false">
      <c r="A50" s="0" t="s">
        <v>478</v>
      </c>
      <c r="B50" s="0" t="s">
        <v>1697</v>
      </c>
      <c r="C50" s="0" t="s">
        <v>1662</v>
      </c>
    </row>
    <row r="51" customFormat="false" ht="12.8" hidden="false" customHeight="true" outlineLevel="0" collapsed="false">
      <c r="A51" s="0" t="s">
        <v>478</v>
      </c>
      <c r="B51" s="0" t="s">
        <v>866</v>
      </c>
      <c r="C51" s="0" t="s">
        <v>1698</v>
      </c>
    </row>
    <row r="52" customFormat="false" ht="12.8" hidden="false" customHeight="true" outlineLevel="0" collapsed="false">
      <c r="A52" s="0" t="s">
        <v>478</v>
      </c>
      <c r="B52" s="0" t="s">
        <v>42</v>
      </c>
      <c r="C52" s="0" t="s">
        <v>1662</v>
      </c>
    </row>
    <row r="53" customFormat="false" ht="12.8" hidden="false" customHeight="true" outlineLevel="0" collapsed="false">
      <c r="A53" s="0" t="s">
        <v>478</v>
      </c>
      <c r="B53" s="0" t="s">
        <v>25</v>
      </c>
      <c r="C53" s="0" t="s">
        <v>1685</v>
      </c>
    </row>
    <row r="54" customFormat="false" ht="12.8" hidden="false" customHeight="true" outlineLevel="0" collapsed="false">
      <c r="A54" s="0" t="s">
        <v>27</v>
      </c>
      <c r="B54" s="0" t="s">
        <v>51</v>
      </c>
      <c r="C54" s="0" t="s">
        <v>1699</v>
      </c>
    </row>
    <row r="55" customFormat="false" ht="12.8" hidden="false" customHeight="true" outlineLevel="0" collapsed="false">
      <c r="A55" s="0" t="s">
        <v>27</v>
      </c>
      <c r="B55" s="0" t="s">
        <v>1700</v>
      </c>
      <c r="C55" s="0" t="s">
        <v>1699</v>
      </c>
    </row>
    <row r="56" customFormat="false" ht="12.8" hidden="false" customHeight="true" outlineLevel="0" collapsed="false">
      <c r="A56" s="0" t="s">
        <v>366</v>
      </c>
      <c r="B56" s="0" t="s">
        <v>103</v>
      </c>
      <c r="C56" s="0" t="s">
        <v>1662</v>
      </c>
    </row>
    <row r="57" customFormat="false" ht="12.8" hidden="false" customHeight="true" outlineLevel="0" collapsed="false">
      <c r="A57" s="0" t="s">
        <v>400</v>
      </c>
      <c r="B57" s="0" t="s">
        <v>326</v>
      </c>
      <c r="C57" s="0" t="s">
        <v>1662</v>
      </c>
    </row>
    <row r="58" customFormat="false" ht="12.8" hidden="false" customHeight="true" outlineLevel="0" collapsed="false">
      <c r="A58" s="0" t="s">
        <v>292</v>
      </c>
      <c r="B58" s="0" t="s">
        <v>1035</v>
      </c>
      <c r="C58" s="0" t="s">
        <v>1701</v>
      </c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2.8" zeroHeight="false" outlineLevelRow="0" outlineLevelCol="0"/>
  <cols>
    <col collapsed="false" customWidth="true" hidden="false" outlineLevel="0" max="1" min="1" style="43" width="21.5"/>
    <col collapsed="false" customWidth="true" hidden="false" outlineLevel="0" max="2" min="2" style="43" width="39.5"/>
    <col collapsed="false" customWidth="true" hidden="false" outlineLevel="0" max="3" min="3" style="44" width="41.49"/>
    <col collapsed="false" customWidth="false" hidden="false" outlineLevel="0" max="4" min="4" style="45" width="11.5"/>
    <col collapsed="false" customWidth="false" hidden="false" outlineLevel="0" max="257" min="5" style="43" width="11.5"/>
  </cols>
  <sheetData>
    <row r="1" customFormat="false" ht="12.8" hidden="false" customHeight="true" outlineLevel="0" collapsed="false">
      <c r="A1" s="46" t="s">
        <v>1702</v>
      </c>
      <c r="B1" s="46" t="s">
        <v>1703</v>
      </c>
      <c r="C1" s="47" t="s">
        <v>1704</v>
      </c>
      <c r="D1" s="48" t="s">
        <v>4</v>
      </c>
    </row>
    <row r="2" customFormat="false" ht="12.8" hidden="false" customHeight="true" outlineLevel="0" collapsed="false">
      <c r="A2" s="43" t="s">
        <v>1705</v>
      </c>
      <c r="B2" s="43" t="s">
        <v>1706</v>
      </c>
      <c r="C2" s="44" t="s">
        <v>1707</v>
      </c>
      <c r="D2" s="45" t="n">
        <v>10</v>
      </c>
      <c r="E2" s="0" t="str">
        <f aca="false">_xlfn.CONCAT(B2," ",C2," $",D2)</f>
        <v>Pole Position cartridge only, cracked shell $10</v>
      </c>
    </row>
    <row r="3" customFormat="false" ht="12.8" hidden="false" customHeight="true" outlineLevel="0" collapsed="false">
      <c r="A3" s="43" t="s">
        <v>1705</v>
      </c>
      <c r="B3" s="43" t="s">
        <v>1708</v>
      </c>
      <c r="C3" s="44" t="s">
        <v>1709</v>
      </c>
      <c r="D3" s="45" t="n">
        <v>10</v>
      </c>
      <c r="E3" s="0" t="str">
        <f aca="false">_xlfn.CONCAT(B3," ",C3," $",D3)</f>
        <v>Raid On Fort Knox cartridge only $10</v>
      </c>
    </row>
    <row r="4" customFormat="false" ht="12.8" hidden="false" customHeight="true" outlineLevel="0" collapsed="false">
      <c r="A4" s="43" t="s">
        <v>1705</v>
      </c>
      <c r="B4" s="43" t="s">
        <v>1710</v>
      </c>
      <c r="C4" s="44" t="s">
        <v>1709</v>
      </c>
      <c r="D4" s="45" t="n">
        <v>10</v>
      </c>
      <c r="E4" s="0" t="str">
        <f aca="false">_xlfn.CONCAT(B4," ",C4," $",D4)</f>
        <v>Super Smash cartridge only $10</v>
      </c>
    </row>
    <row r="5" customFormat="false" ht="12.8" hidden="false" customHeight="true" outlineLevel="0" collapsed="false">
      <c r="A5" s="43" t="s">
        <v>1711</v>
      </c>
      <c r="B5" s="43" t="s">
        <v>1712</v>
      </c>
      <c r="C5" s="44" t="s">
        <v>68</v>
      </c>
      <c r="D5" s="45" t="n">
        <v>10</v>
      </c>
      <c r="E5" s="0" t="str">
        <f aca="false">_xlfn.CONCAT(B5," ",C5," $",D5)</f>
        <v>Starcraft II:  Wings Of Liberty MIB complete $10</v>
      </c>
    </row>
    <row r="6" customFormat="false" ht="12.8" hidden="false" customHeight="true" outlineLevel="0" collapsed="false">
      <c r="A6" s="43" t="s">
        <v>1711</v>
      </c>
      <c r="B6" s="43" t="s">
        <v>1713</v>
      </c>
      <c r="C6" s="44" t="s">
        <v>68</v>
      </c>
      <c r="D6" s="45" t="n">
        <v>15</v>
      </c>
      <c r="E6" s="0" t="str">
        <f aca="false">_xlfn.CONCAT(B6," ",C6," $",D6)</f>
        <v>Starcraft Battle Chest MIB complete $15</v>
      </c>
    </row>
    <row r="7" customFormat="false" ht="12.8" hidden="false" customHeight="true" outlineLevel="0" collapsed="false">
      <c r="A7" s="43" t="s">
        <v>1714</v>
      </c>
      <c r="B7" s="43" t="s">
        <v>1715</v>
      </c>
      <c r="C7" s="44" t="s">
        <v>1716</v>
      </c>
      <c r="D7" s="45" t="n">
        <v>10</v>
      </c>
      <c r="E7" s="0" t="str">
        <f aca="false">_xlfn.CONCAT(B7," ",C7," $",D7)</f>
        <v>Thrustmaster Nascar Charger vintage racing wheel (PC/serial port) complete (wheel only) $10</v>
      </c>
    </row>
  </sheetData>
  <printOptions headings="false" gridLines="true" gridLinesSet="true" horizontalCentered="false" verticalCentered="false"/>
  <pageMargins left="0.7875" right="0.7875" top="1.025" bottom="1.025" header="0.7875" footer="0.7875"/>
  <pageSetup paperSize="1" scale="100" fitToWidth="1" fitToHeight="6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45.5"/>
    <col collapsed="false" customWidth="true" hidden="false" outlineLevel="0" max="2" min="2" style="0" width="32.49"/>
    <col collapsed="false" customWidth="false" hidden="false" outlineLevel="0" max="3" min="3" style="1" width="11.5"/>
  </cols>
  <sheetData>
    <row r="1" customFormat="false" ht="14.65" hidden="false" customHeight="true" outlineLevel="0" collapsed="false">
      <c r="A1" s="3" t="s">
        <v>1717</v>
      </c>
      <c r="B1" s="3" t="s">
        <v>1704</v>
      </c>
      <c r="C1" s="4" t="s">
        <v>4</v>
      </c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4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" defaultRowHeight="14.65" zeroHeight="false" outlineLevelRow="0" outlineLevelCol="0"/>
  <cols>
    <col collapsed="false" customWidth="true" hidden="false" outlineLevel="0" max="2" min="1" style="0" width="39.5"/>
    <col collapsed="false" customWidth="false" hidden="false" outlineLevel="0" max="5" min="5" style="1" width="11.5"/>
    <col collapsed="false" customWidth="true" hidden="false" outlineLevel="0" max="6" min="6" style="0" width="98.05"/>
  </cols>
  <sheetData>
    <row r="1" customFormat="false" ht="14.65" hidden="false" customHeight="true" outlineLevel="0" collapsed="false">
      <c r="A1" s="49" t="s">
        <v>761</v>
      </c>
      <c r="B1" s="3" t="s">
        <v>762</v>
      </c>
      <c r="C1" s="3" t="s">
        <v>796</v>
      </c>
      <c r="D1" s="3" t="s">
        <v>1718</v>
      </c>
      <c r="E1" s="4" t="s">
        <v>1719</v>
      </c>
    </row>
    <row r="2" customFormat="false" ht="14.65" hidden="false" customHeight="true" outlineLevel="0" collapsed="false">
      <c r="A2" s="0" t="s">
        <v>1720</v>
      </c>
      <c r="B2" s="0" t="s">
        <v>1721</v>
      </c>
      <c r="C2" s="0" t="s">
        <v>834</v>
      </c>
      <c r="E2" s="1" t="n">
        <v>10</v>
      </c>
      <c r="F2" s="0" t="str">
        <f aca="false">_xlfn.CONCAT(A2," ",B2," ",C2," $",E2)</f>
        <v>Advanced Dungeons &amp; Dragons Bowmarc sword $10</v>
      </c>
    </row>
    <row r="3" customFormat="false" ht="14.65" hidden="false" customHeight="true" outlineLevel="0" collapsed="false">
      <c r="A3" s="0" t="s">
        <v>1722</v>
      </c>
      <c r="B3" s="0" t="s">
        <v>1723</v>
      </c>
      <c r="C3" s="0" t="s">
        <v>1724</v>
      </c>
      <c r="E3" s="1" t="n">
        <v>4</v>
      </c>
      <c r="F3" s="0" t="str">
        <f aca="false">_xlfn.CONCAT(A3," ",B3," ",C3," $",E3)</f>
        <v>Arco 1985 Arco Remote Control FX-16 Jet Fighter black missile $4</v>
      </c>
    </row>
    <row r="4" customFormat="false" ht="14.65" hidden="false" customHeight="true" outlineLevel="0" collapsed="false">
      <c r="A4" s="0" t="s">
        <v>1725</v>
      </c>
      <c r="B4" s="0" t="s">
        <v>1726</v>
      </c>
      <c r="C4" s="0" t="s">
        <v>849</v>
      </c>
      <c r="E4" s="1" t="n">
        <v>8</v>
      </c>
      <c r="F4" s="0" t="str">
        <f aca="false">_xlfn.CONCAT(A4," ",B4," ",C4," $",E4)</f>
        <v>Army Ants Blitz Krieg gun $8</v>
      </c>
    </row>
    <row r="5" customFormat="false" ht="14.65" hidden="false" customHeight="true" outlineLevel="0" collapsed="false">
      <c r="A5" s="0" t="s">
        <v>1727</v>
      </c>
      <c r="B5" s="0" t="s">
        <v>1728</v>
      </c>
      <c r="C5" s="0" t="s">
        <v>1729</v>
      </c>
      <c r="E5" s="1" t="n">
        <v>3</v>
      </c>
      <c r="F5" s="0" t="str">
        <f aca="false">_xlfn.CONCAT(A5," ",B5," ",C5," $",E5)</f>
        <v>Batman (Kenner Batman The Animated Series) Ninja Power Pack Batman and Robin large Batwing missile $3</v>
      </c>
    </row>
    <row r="6" customFormat="false" ht="14.65" hidden="false" customHeight="true" outlineLevel="0" collapsed="false">
      <c r="A6" s="0" t="s">
        <v>1727</v>
      </c>
      <c r="B6" s="0" t="s">
        <v>1730</v>
      </c>
      <c r="C6" s="0" t="s">
        <v>1731</v>
      </c>
      <c r="E6" s="1" t="n">
        <v>3</v>
      </c>
      <c r="F6" s="0" t="str">
        <f aca="false">_xlfn.CONCAT(A6," ",B6," ",C6," $",E6)</f>
        <v>Batman (Kenner Batman The Animated Series) Robin pistol $3</v>
      </c>
    </row>
    <row r="7" customFormat="false" ht="14.65" hidden="false" customHeight="true" outlineLevel="0" collapsed="false">
      <c r="A7" s="0" t="s">
        <v>1732</v>
      </c>
      <c r="B7" s="0" t="s">
        <v>1733</v>
      </c>
      <c r="C7" s="0" t="s">
        <v>812</v>
      </c>
      <c r="E7" s="1" t="n">
        <v>3</v>
      </c>
      <c r="F7" s="0" t="str">
        <f aca="false">_xlfn.CONCAT(A7," ",B7," ",C7," $",E7)</f>
        <v>Batman &amp; Robin Hover Attack Batman missile $3</v>
      </c>
    </row>
    <row r="8" customFormat="false" ht="14.65" hidden="false" customHeight="true" outlineLevel="0" collapsed="false">
      <c r="A8" s="0" t="s">
        <v>1732</v>
      </c>
      <c r="B8" s="0" t="s">
        <v>1734</v>
      </c>
      <c r="C8" s="0" t="s">
        <v>1735</v>
      </c>
      <c r="E8" s="1" t="n">
        <v>3</v>
      </c>
      <c r="F8" s="0" t="str">
        <f aca="false">_xlfn.CONCAT(A8," ",B8," ",C8," $",E8)</f>
        <v>Batman &amp; Robin Ice Blast Mr. Freeze leg gun $3</v>
      </c>
    </row>
    <row r="9" customFormat="false" ht="14.65" hidden="false" customHeight="true" outlineLevel="0" collapsed="false">
      <c r="A9" s="0" t="s">
        <v>1736</v>
      </c>
      <c r="B9" s="0" t="s">
        <v>1737</v>
      </c>
      <c r="C9" s="0" t="s">
        <v>1738</v>
      </c>
      <c r="E9" s="1" t="n">
        <v>3</v>
      </c>
      <c r="F9" s="0" t="str">
        <f aca="false">_xlfn.CONCAT(A9," ",B9," ",C9," $",E9)</f>
        <v>Batman Forever Blast Cape Batman belt blade L $3</v>
      </c>
      <c r="J9" s="0" t="s">
        <v>349</v>
      </c>
    </row>
    <row r="10" customFormat="false" ht="14.65" hidden="false" customHeight="true" outlineLevel="0" collapsed="false">
      <c r="A10" s="0" t="s">
        <v>1732</v>
      </c>
      <c r="B10" s="0" t="s">
        <v>1734</v>
      </c>
      <c r="C10" s="0" t="s">
        <v>1739</v>
      </c>
      <c r="E10" s="1" t="n">
        <v>4</v>
      </c>
      <c r="F10" s="0" t="str">
        <f aca="false">_xlfn.CONCAT(A10," ",B10," ",C10," $",E10)</f>
        <v>Batman &amp; Robin Ice Blast Mr. Freeze large silver gun $4</v>
      </c>
    </row>
    <row r="11" customFormat="false" ht="14.65" hidden="false" customHeight="true" outlineLevel="0" collapsed="false">
      <c r="A11" s="0" t="s">
        <v>1740</v>
      </c>
      <c r="B11" s="0" t="s">
        <v>1741</v>
      </c>
      <c r="C11" s="0" t="s">
        <v>812</v>
      </c>
      <c r="E11" s="1" t="n">
        <v>3</v>
      </c>
      <c r="F11" s="0" t="str">
        <f aca="false">_xlfn.CONCAT(A11," ",B11," ",C11," $",E11)</f>
        <v>Batman Returns Jungle Tracker Batman missile $3</v>
      </c>
    </row>
    <row r="12" customFormat="false" ht="14.65" hidden="false" customHeight="true" outlineLevel="0" collapsed="false">
      <c r="A12" s="0" t="s">
        <v>1740</v>
      </c>
      <c r="B12" s="0" t="s">
        <v>1742</v>
      </c>
      <c r="C12" s="0" t="s">
        <v>831</v>
      </c>
      <c r="E12" s="1" t="n">
        <v>3</v>
      </c>
      <c r="F12" s="0" t="str">
        <f aca="false">_xlfn.CONCAT(A12," ",B12," ",C12," $",E12)</f>
        <v>Batman Returns Laser Batman launcher $3</v>
      </c>
    </row>
    <row r="13" customFormat="false" ht="14.65" hidden="false" customHeight="true" outlineLevel="0" collapsed="false">
      <c r="A13" s="0" t="s">
        <v>1743</v>
      </c>
      <c r="B13" s="0" t="s">
        <v>1744</v>
      </c>
      <c r="C13" s="0" t="s">
        <v>1745</v>
      </c>
      <c r="E13" s="1" t="n">
        <v>15</v>
      </c>
      <c r="F13" s="0" t="str">
        <f aca="false">_xlfn.CONCAT(A13," ",B13," ",C13," $",E13)</f>
        <v>Battle Beasts Wood Beetle base maroon side gun $15</v>
      </c>
    </row>
    <row r="14" customFormat="false" ht="14.65" hidden="false" customHeight="true" outlineLevel="0" collapsed="false">
      <c r="A14" s="0" t="s">
        <v>1746</v>
      </c>
      <c r="B14" s="0" t="s">
        <v>1747</v>
      </c>
      <c r="C14" s="0" t="s">
        <v>1748</v>
      </c>
      <c r="D14" s="0" t="n">
        <v>2</v>
      </c>
      <c r="E14" s="1" t="n">
        <v>5</v>
      </c>
      <c r="F14" s="0" t="str">
        <f aca="false">_xlfn.CONCAT(A14," ",B14," ",C14," $",E14)</f>
        <v>Battle Squads (Galoob) C-130 missile (?) $5</v>
      </c>
      <c r="J14" s="0" t="s">
        <v>349</v>
      </c>
    </row>
    <row r="15" customFormat="false" ht="14.65" hidden="false" customHeight="true" outlineLevel="0" collapsed="false">
      <c r="A15" s="0" t="s">
        <v>1749</v>
      </c>
      <c r="B15" s="0" t="s">
        <v>1749</v>
      </c>
      <c r="C15" s="0" t="s">
        <v>1750</v>
      </c>
      <c r="E15" s="1" t="n">
        <v>10</v>
      </c>
      <c r="F15" s="0" t="str">
        <f aca="false">_xlfn.CONCAT(A15," ",B15," ",C15," $",E15)</f>
        <v>Baxinger/Moto Jumbo Baxinger/Moto Jumbo red launcher $10</v>
      </c>
    </row>
    <row r="16" customFormat="false" ht="14.65" hidden="false" customHeight="true" outlineLevel="0" collapsed="false">
      <c r="A16" s="0" t="s">
        <v>1751</v>
      </c>
      <c r="B16" s="0" t="s">
        <v>1752</v>
      </c>
      <c r="C16" s="0" t="s">
        <v>1753</v>
      </c>
      <c r="E16" s="1" t="n">
        <v>10</v>
      </c>
      <c r="F16" s="0" t="str">
        <f aca="false">_xlfn.CONCAT(A16," ",B16," ",C16," $",E16)</f>
        <v>Captain Planet Eco Sub missile pod $10</v>
      </c>
      <c r="J16" s="0" t="s">
        <v>349</v>
      </c>
    </row>
    <row r="17" customFormat="false" ht="14.65" hidden="false" customHeight="true" outlineLevel="0" collapsed="false">
      <c r="A17" s="0" t="s">
        <v>1754</v>
      </c>
      <c r="B17" s="0" t="s">
        <v>1755</v>
      </c>
      <c r="C17" s="0" t="s">
        <v>1756</v>
      </c>
      <c r="E17" s="1" t="n">
        <v>5</v>
      </c>
      <c r="F17" s="0" t="str">
        <f aca="false">_xlfn.CONCAT(A17," ",B17," ",C17," $",E17)</f>
        <v>Chuck Norris Ninja Warrior kama w/string weapon $5</v>
      </c>
    </row>
    <row r="18" customFormat="false" ht="14.65" hidden="false" customHeight="true" outlineLevel="0" collapsed="false">
      <c r="A18" s="0" t="s">
        <v>1754</v>
      </c>
      <c r="C18" s="0" t="s">
        <v>1757</v>
      </c>
      <c r="E18" s="1" t="n">
        <v>5</v>
      </c>
      <c r="F18" s="0" t="str">
        <f aca="false">_xlfn.CONCAT(A18," ",B18," ",C18," $",E18)</f>
        <v>Chuck Norris  large silver staff $5</v>
      </c>
    </row>
    <row r="19" customFormat="false" ht="14.65" hidden="false" customHeight="true" outlineLevel="0" collapsed="false">
      <c r="A19" s="0" t="s">
        <v>1758</v>
      </c>
      <c r="B19" s="0" t="s">
        <v>1759</v>
      </c>
      <c r="C19" s="0" t="s">
        <v>1760</v>
      </c>
      <c r="D19" s="0" t="n">
        <v>3</v>
      </c>
      <c r="E19" s="1" t="n">
        <v>15</v>
      </c>
      <c r="F19" s="0" t="str">
        <f aca="false">_xlfn.CONCAT(A19," ",B19," ",C19," $",E19)</f>
        <v>Clover Deluxe Daitarn 3 axe missile $15</v>
      </c>
      <c r="J19" s="0" t="s">
        <v>349</v>
      </c>
    </row>
    <row r="20" customFormat="false" ht="14.65" hidden="false" customHeight="true" outlineLevel="0" collapsed="false">
      <c r="A20" s="0" t="s">
        <v>1758</v>
      </c>
      <c r="B20" s="0" t="s">
        <v>1759</v>
      </c>
      <c r="C20" s="0" t="s">
        <v>1761</v>
      </c>
      <c r="E20" s="1" t="n">
        <v>25</v>
      </c>
      <c r="F20" s="0" t="str">
        <f aca="false">_xlfn.CONCAT(A20," ",B20," ",C20," $",E20)</f>
        <v>Clover Deluxe Daitarn 3 fist R $25</v>
      </c>
      <c r="J20" s="0" t="s">
        <v>349</v>
      </c>
    </row>
    <row r="21" customFormat="false" ht="14.65" hidden="false" customHeight="true" outlineLevel="0" collapsed="false">
      <c r="A21" s="0" t="s">
        <v>1762</v>
      </c>
      <c r="B21" s="0" t="s">
        <v>1763</v>
      </c>
      <c r="C21" s="0" t="s">
        <v>1764</v>
      </c>
      <c r="E21" s="1" t="n">
        <v>4</v>
      </c>
      <c r="F21" s="0" t="str">
        <f aca="false">_xlfn.CONCAT(A21," ",B21," ",C21," $",E21)</f>
        <v>Conan The Adventurer Wrath-Amon circle armor piece $4</v>
      </c>
    </row>
    <row r="22" customFormat="false" ht="14.65" hidden="false" customHeight="true" outlineLevel="0" collapsed="false">
      <c r="A22" s="0" t="s">
        <v>1762</v>
      </c>
      <c r="B22" s="0" t="s">
        <v>1763</v>
      </c>
      <c r="C22" s="0" t="s">
        <v>1765</v>
      </c>
      <c r="E22" s="1" t="n">
        <v>4</v>
      </c>
      <c r="F22" s="0" t="str">
        <f aca="false">_xlfn.CONCAT(A22," ",B22," ",C22," $",E22)</f>
        <v>Conan The Adventurer Wrath-Amon head armor $4</v>
      </c>
    </row>
    <row r="23" customFormat="false" ht="14.65" hidden="false" customHeight="true" outlineLevel="0" collapsed="false">
      <c r="A23" s="0" t="s">
        <v>1762</v>
      </c>
      <c r="B23" s="0" t="s">
        <v>1763</v>
      </c>
      <c r="C23" s="0" t="s">
        <v>1766</v>
      </c>
      <c r="E23" s="1" t="n">
        <v>4</v>
      </c>
      <c r="F23" s="0" t="str">
        <f aca="false">_xlfn.CONCAT(A23," ",B23," ",C23," $",E23)</f>
        <v>Conan The Adventurer Wrath-Amon large armor piece $4</v>
      </c>
    </row>
    <row r="24" customFormat="false" ht="14.65" hidden="false" customHeight="true" outlineLevel="0" collapsed="false">
      <c r="A24" s="0" t="s">
        <v>1762</v>
      </c>
      <c r="B24" s="0" t="s">
        <v>1763</v>
      </c>
      <c r="C24" s="0" t="s">
        <v>1767</v>
      </c>
      <c r="D24" s="0" t="n">
        <v>2</v>
      </c>
      <c r="E24" s="1" t="n">
        <v>4</v>
      </c>
      <c r="F24" s="0" t="str">
        <f aca="false">_xlfn.CONCAT(A24," ",B24," ",C24," $",E24)</f>
        <v>Conan The Adventurer Wrath-Amon saddle $4</v>
      </c>
    </row>
    <row r="25" customFormat="false" ht="14.65" hidden="false" customHeight="true" outlineLevel="0" collapsed="false">
      <c r="A25" s="0" t="s">
        <v>1762</v>
      </c>
      <c r="B25" s="0" t="s">
        <v>1763</v>
      </c>
      <c r="C25" s="0" t="s">
        <v>801</v>
      </c>
      <c r="E25" s="1" t="n">
        <v>3</v>
      </c>
      <c r="F25" s="0" t="str">
        <f aca="false">_xlfn.CONCAT(A25," ",B25," ",C25," $",E25)</f>
        <v>Conan The Adventurer Wrath-Amon shield $3</v>
      </c>
    </row>
    <row r="26" customFormat="false" ht="14.65" hidden="false" customHeight="true" outlineLevel="0" collapsed="false">
      <c r="A26" s="0" t="s">
        <v>1768</v>
      </c>
      <c r="B26" s="0" t="s">
        <v>1769</v>
      </c>
      <c r="C26" s="0" t="s">
        <v>1770</v>
      </c>
      <c r="E26" s="1" t="n">
        <v>10</v>
      </c>
      <c r="F26" s="0" t="str">
        <f aca="false">_xlfn.CONCAT(A26," ",B26," ",C26," $",E26)</f>
        <v>COPS Highway handlebars $10</v>
      </c>
      <c r="J26" s="0" t="s">
        <v>349</v>
      </c>
    </row>
    <row r="27" customFormat="false" ht="14.65" hidden="false" customHeight="true" outlineLevel="0" collapsed="false">
      <c r="A27" s="0" t="s">
        <v>1768</v>
      </c>
      <c r="B27" s="0" t="s">
        <v>1769</v>
      </c>
      <c r="C27" s="0" t="s">
        <v>1770</v>
      </c>
      <c r="E27" s="1" t="n">
        <v>10</v>
      </c>
      <c r="F27" s="0" t="str">
        <f aca="false">_xlfn.CONCAT(A27," ",B27," ",C27," $",E27)</f>
        <v>COPS Highway handlebars $10</v>
      </c>
      <c r="J27" s="0" t="s">
        <v>349</v>
      </c>
    </row>
    <row r="28" customFormat="false" ht="14.65" hidden="false" customHeight="true" outlineLevel="0" collapsed="false">
      <c r="A28" s="0" t="s">
        <v>1771</v>
      </c>
      <c r="B28" s="0" t="s">
        <v>1772</v>
      </c>
      <c r="C28" s="0" t="s">
        <v>1773</v>
      </c>
      <c r="D28" s="0" t="n">
        <v>2</v>
      </c>
      <c r="E28" s="1" t="n">
        <v>5</v>
      </c>
      <c r="F28" s="0" t="str">
        <f aca="false">_xlfn.CONCAT(A28," ",B28," ",C28," $",E28)</f>
        <v>Echo Toys Guard Striker gold claw $5</v>
      </c>
    </row>
    <row r="29" customFormat="false" ht="14.65" hidden="false" customHeight="true" outlineLevel="0" collapsed="false">
      <c r="A29" s="0" t="s">
        <v>1774</v>
      </c>
      <c r="B29" s="0" t="s">
        <v>1775</v>
      </c>
      <c r="C29" s="0" t="s">
        <v>1776</v>
      </c>
      <c r="E29" s="1" t="n">
        <v>20</v>
      </c>
      <c r="F29" s="0" t="str">
        <f aca="false">_xlfn.CONCAT(A29," ",B29," ",C29," $",E29)</f>
        <v>Erector Erector set missile-purple $20</v>
      </c>
    </row>
    <row r="30" customFormat="false" ht="14.65" hidden="false" customHeight="true" outlineLevel="0" collapsed="false">
      <c r="A30" s="0" t="s">
        <v>1774</v>
      </c>
      <c r="B30" s="0" t="s">
        <v>1775</v>
      </c>
      <c r="C30" s="0" t="s">
        <v>1777</v>
      </c>
      <c r="E30" s="1" t="n">
        <v>20</v>
      </c>
      <c r="F30" s="0" t="str">
        <f aca="false">_xlfn.CONCAT(A30," ",B30," ",C30," $",E30)</f>
        <v>Erector Erector set missile-yellow $20</v>
      </c>
    </row>
    <row r="31" customFormat="false" ht="14.65" hidden="false" customHeight="true" outlineLevel="0" collapsed="false">
      <c r="A31" s="0" t="s">
        <v>1778</v>
      </c>
      <c r="B31" s="0" t="s">
        <v>1779</v>
      </c>
      <c r="C31" s="0" t="s">
        <v>1780</v>
      </c>
      <c r="E31" s="1" t="n">
        <v>5</v>
      </c>
      <c r="F31" s="0" t="str">
        <f aca="false">_xlfn.CONCAT(A31," ",B31," ",C31," $",E31)</f>
        <v>Flash Gordon Dale Arden hoverboard $5</v>
      </c>
    </row>
    <row r="32" customFormat="false" ht="14.65" hidden="false" customHeight="true" outlineLevel="0" collapsed="false">
      <c r="A32" s="0" t="s">
        <v>1781</v>
      </c>
      <c r="B32" s="0" t="s">
        <v>1782</v>
      </c>
      <c r="C32" s="0" t="s">
        <v>812</v>
      </c>
      <c r="E32" s="1" t="n">
        <v>5</v>
      </c>
      <c r="F32" s="0" t="str">
        <f aca="false">_xlfn.CONCAT(A32," ",B32," ",C32," $",E32)</f>
        <v>Gargoyles Claw Climber Goliath missile $5</v>
      </c>
      <c r="J32" s="0" t="s">
        <v>349</v>
      </c>
    </row>
    <row r="33" customFormat="false" ht="14.65" hidden="false" customHeight="true" outlineLevel="0" collapsed="false">
      <c r="A33" s="0" t="s">
        <v>1781</v>
      </c>
      <c r="B33" s="0" t="s">
        <v>1783</v>
      </c>
      <c r="C33" s="0" t="s">
        <v>1180</v>
      </c>
      <c r="E33" s="1" t="n">
        <v>15</v>
      </c>
      <c r="F33" s="0" t="str">
        <f aca="false">_xlfn.CONCAT(A33," ",B33," ",C33," $",E33)</f>
        <v>Gargoyles Goliath (Flame Staff) staff $15</v>
      </c>
      <c r="J33" s="0" t="s">
        <v>349</v>
      </c>
    </row>
    <row r="34" customFormat="false" ht="14.65" hidden="false" customHeight="true" outlineLevel="0" collapsed="false">
      <c r="A34" s="0" t="s">
        <v>1781</v>
      </c>
      <c r="C34" s="0" t="s">
        <v>1784</v>
      </c>
      <c r="E34" s="1" t="n">
        <v>10</v>
      </c>
      <c r="F34" s="0" t="str">
        <f aca="false">_xlfn.CONCAT(A34," ",B34," ",C34," $",E34)</f>
        <v>Gargoyles  fireball effect $10</v>
      </c>
      <c r="J34" s="0" t="s">
        <v>349</v>
      </c>
    </row>
    <row r="35" customFormat="false" ht="14.65" hidden="false" customHeight="true" outlineLevel="0" collapsed="false">
      <c r="A35" s="0" t="s">
        <v>1785</v>
      </c>
      <c r="C35" s="0" t="s">
        <v>1119</v>
      </c>
      <c r="E35" s="1" t="n">
        <v>3</v>
      </c>
      <c r="F35" s="0" t="str">
        <f aca="false">_xlfn.CONCAT(A35," ",B35," ",C35," $",E35)</f>
        <v>Ghostbusters  red missile $3</v>
      </c>
    </row>
    <row r="36" customFormat="false" ht="14.65" hidden="false" customHeight="true" outlineLevel="0" collapsed="false">
      <c r="A36" s="0" t="s">
        <v>1786</v>
      </c>
      <c r="B36" s="0" t="s">
        <v>1787</v>
      </c>
      <c r="C36" s="0" t="s">
        <v>1761</v>
      </c>
      <c r="D36" s="0" t="n">
        <v>2</v>
      </c>
      <c r="E36" s="1" t="n">
        <v>50</v>
      </c>
      <c r="F36" s="0" t="str">
        <f aca="false">_xlfn.CONCAT(A36," ",B36," ",C36," $",E36)</f>
        <v>GoDaiKin Daltanias fist R $50</v>
      </c>
    </row>
    <row r="37" customFormat="false" ht="14.65" hidden="false" customHeight="true" outlineLevel="0" collapsed="false">
      <c r="A37" s="0" t="s">
        <v>1788</v>
      </c>
      <c r="B37" s="0" t="s">
        <v>1789</v>
      </c>
      <c r="C37" s="0" t="s">
        <v>1790</v>
      </c>
      <c r="E37" s="1" t="n">
        <v>5</v>
      </c>
      <c r="F37" s="0" t="str">
        <f aca="false">_xlfn.CONCAT(A37," ",B37," ",C37," $",E37)</f>
        <v>Gundam Gundam Wing MS in Action Wing Zero beam rifle $5</v>
      </c>
      <c r="J37" s="0" t="s">
        <v>349</v>
      </c>
    </row>
    <row r="38" customFormat="false" ht="14.65" hidden="false" customHeight="true" outlineLevel="0" collapsed="false">
      <c r="A38" s="0" t="s">
        <v>1791</v>
      </c>
      <c r="B38" s="0" t="s">
        <v>1792</v>
      </c>
      <c r="C38" s="0" t="s">
        <v>831</v>
      </c>
      <c r="E38" s="1" t="n">
        <v>3</v>
      </c>
      <c r="F38" s="0" t="str">
        <f aca="false">_xlfn.CONCAT(A38," ",B38," ",C38," $",E38)</f>
        <v>Hasbro Amazing Spider-Man Reptile Blast Lizard launcher $3</v>
      </c>
      <c r="J38" s="0" t="s">
        <v>349</v>
      </c>
    </row>
    <row r="39" customFormat="false" ht="14.65" hidden="false" customHeight="true" outlineLevel="0" collapsed="false">
      <c r="A39" s="0" t="s">
        <v>1793</v>
      </c>
      <c r="C39" s="0" t="s">
        <v>1794</v>
      </c>
      <c r="E39" s="1" t="n">
        <v>3</v>
      </c>
      <c r="F39" s="0" t="str">
        <f aca="false">_xlfn.CONCAT(A39," ",B39," ",C39," $",E39)</f>
        <v>Hasbro Iron Man 2  grey-blue blob missile $3</v>
      </c>
      <c r="J39" s="0" t="s">
        <v>349</v>
      </c>
    </row>
    <row r="40" customFormat="false" ht="14.65" hidden="false" customHeight="true" outlineLevel="0" collapsed="false">
      <c r="A40" s="0" t="s">
        <v>1795</v>
      </c>
      <c r="B40" s="0" t="s">
        <v>1796</v>
      </c>
      <c r="C40" s="0" t="s">
        <v>1348</v>
      </c>
      <c r="E40" s="1" t="n">
        <v>8</v>
      </c>
      <c r="F40" s="0" t="str">
        <f aca="false">_xlfn.CONCAT(A40," ",B40," ",C40," $",E40)</f>
        <v>Hasbro Spider-Man 3 New Goblin (Disc Launching Sky Stick) disc $8</v>
      </c>
      <c r="J40" s="0" t="s">
        <v>349</v>
      </c>
    </row>
    <row r="41" customFormat="false" ht="14.65" hidden="false" customHeight="true" outlineLevel="0" collapsed="false">
      <c r="A41" s="0" t="s">
        <v>1797</v>
      </c>
      <c r="B41" s="0" t="s">
        <v>1798</v>
      </c>
      <c r="C41" s="0" t="s">
        <v>1799</v>
      </c>
      <c r="E41" s="1" t="n">
        <v>125</v>
      </c>
      <c r="F41" s="0" t="str">
        <f aca="false">_xlfn.CONCAT(A41," ",B41," ",C41," $",E41)</f>
        <v>LJN WWF Big Boss Man billy club $125</v>
      </c>
    </row>
    <row r="42" customFormat="false" ht="14.65" hidden="false" customHeight="true" outlineLevel="0" collapsed="false">
      <c r="A42" s="0" t="s">
        <v>1800</v>
      </c>
      <c r="B42" s="0" t="s">
        <v>1801</v>
      </c>
      <c r="C42" s="0" t="s">
        <v>934</v>
      </c>
      <c r="E42" s="1" t="n">
        <v>3</v>
      </c>
      <c r="F42" s="0" t="str">
        <f aca="false">_xlfn.CONCAT(A42," ",B42," ",C42," $",E42)</f>
        <v>Imaginext Goblin’s Dungeon mace $3</v>
      </c>
      <c r="J42" s="0" t="s">
        <v>349</v>
      </c>
    </row>
    <row r="43" customFormat="false" ht="14.65" hidden="false" customHeight="true" outlineLevel="0" collapsed="false">
      <c r="A43" s="0" t="s">
        <v>1802</v>
      </c>
      <c r="B43" s="0" t="s">
        <v>1803</v>
      </c>
      <c r="C43" s="0" t="s">
        <v>1804</v>
      </c>
      <c r="E43" s="1" t="n">
        <v>35</v>
      </c>
      <c r="F43" s="0" t="str">
        <f aca="false">_xlfn.CONCAT(A43," ",B43," ",C43," $",E43)</f>
        <v>Indiana Jones (Kenner) Well Of Souls playset black snake $35</v>
      </c>
      <c r="J43" s="0" t="s">
        <v>349</v>
      </c>
    </row>
    <row r="44" customFormat="false" ht="14.65" hidden="false" customHeight="true" outlineLevel="0" collapsed="false">
      <c r="A44" s="0" t="s">
        <v>1805</v>
      </c>
      <c r="B44" s="0" t="s">
        <v>1806</v>
      </c>
      <c r="C44" s="0" t="s">
        <v>1807</v>
      </c>
      <c r="E44" s="1" t="n">
        <v>3</v>
      </c>
      <c r="F44" s="0" t="str">
        <f aca="false">_xlfn.CONCAT(A44," ",B44," ",C44," $",E44)</f>
        <v>Jurassic Park Dino Trackers Harpoon Harrison launcher w/missile and string $3</v>
      </c>
    </row>
    <row r="45" customFormat="false" ht="14.65" hidden="false" customHeight="true" outlineLevel="0" collapsed="false">
      <c r="A45" s="0" t="s">
        <v>1808</v>
      </c>
      <c r="B45" s="0" t="s">
        <v>1809</v>
      </c>
      <c r="C45" s="0" t="s">
        <v>1810</v>
      </c>
      <c r="E45" s="1" t="n">
        <v>5</v>
      </c>
      <c r="F45" s="0" t="str">
        <f aca="false">_xlfn.CONCAT(A45," ",B45," ",C45," $",E45)</f>
        <v>Jurassic Park The Lost World Cyclops Raptor chain $5</v>
      </c>
    </row>
    <row r="46" customFormat="false" ht="14.65" hidden="false" customHeight="true" outlineLevel="0" collapsed="false">
      <c r="A46" s="0" t="s">
        <v>1811</v>
      </c>
      <c r="B46" s="0" t="s">
        <v>1812</v>
      </c>
      <c r="E46" s="1" t="n">
        <v>3</v>
      </c>
      <c r="F46" s="0" t="str">
        <f aca="false">_xlfn.CONCAT(A46," ",B46," ",C46," $",E46)</f>
        <v>Kinex yellow sprocket  $3</v>
      </c>
    </row>
    <row r="47" customFormat="false" ht="14.65" hidden="false" customHeight="true" outlineLevel="0" collapsed="false">
      <c r="A47" s="0" t="s">
        <v>1813</v>
      </c>
      <c r="B47" s="0" t="s">
        <v>1814</v>
      </c>
      <c r="C47" s="0" t="s">
        <v>1815</v>
      </c>
      <c r="E47" s="1" t="n">
        <v>3</v>
      </c>
      <c r="F47" s="0" t="str">
        <f aca="false">_xlfn.CONCAT(A47," ",B47," ",C47," $",E47)</f>
        <v>Lanard The CORPS! Cybor Trooper backpack $3</v>
      </c>
    </row>
    <row r="48" customFormat="false" ht="14.65" hidden="false" customHeight="true" outlineLevel="0" collapsed="false">
      <c r="A48" s="0" t="s">
        <v>1816</v>
      </c>
      <c r="B48" s="0" t="s">
        <v>1817</v>
      </c>
      <c r="C48" s="0" t="s">
        <v>1818</v>
      </c>
      <c r="E48" s="1" t="n">
        <v>3</v>
      </c>
      <c r="F48" s="0" t="str">
        <f aca="false">_xlfn.CONCAT(A48," ",B48," ",C48," $",E48)</f>
        <v>League Of Legends Jinx Fishbones rocket launcher $3</v>
      </c>
    </row>
    <row r="49" customFormat="false" ht="14.65" hidden="false" customHeight="true" outlineLevel="0" collapsed="false">
      <c r="A49" s="0" t="s">
        <v>1819</v>
      </c>
      <c r="C49" s="0" t="s">
        <v>947</v>
      </c>
      <c r="D49" s="0" t="n">
        <v>2</v>
      </c>
      <c r="E49" s="1" t="n">
        <v>3</v>
      </c>
      <c r="F49" s="0" t="str">
        <f aca="false">_xlfn.CONCAT(A49," ",B49," ",C49," $",E49)</f>
        <v>Legions Of Power  large gun $3</v>
      </c>
    </row>
    <row r="50" customFormat="false" ht="14.65" hidden="false" customHeight="true" outlineLevel="0" collapsed="false">
      <c r="A50" s="0" t="s">
        <v>1819</v>
      </c>
      <c r="C50" s="0" t="s">
        <v>1820</v>
      </c>
      <c r="D50" s="0" t="n">
        <v>2</v>
      </c>
      <c r="E50" s="1" t="n">
        <v>3</v>
      </c>
      <c r="F50" s="0" t="str">
        <f aca="false">_xlfn.CONCAT(A50," ",B50," ",C50," $",E50)</f>
        <v>Legions Of Power  large tilt gun $3</v>
      </c>
    </row>
    <row r="51" customFormat="false" ht="14.65" hidden="false" customHeight="true" outlineLevel="0" collapsed="false">
      <c r="A51" s="0" t="s">
        <v>1819</v>
      </c>
      <c r="C51" s="0" t="s">
        <v>1821</v>
      </c>
      <c r="D51" s="0" t="n">
        <v>2</v>
      </c>
      <c r="E51" s="1" t="n">
        <v>3</v>
      </c>
      <c r="F51" s="0" t="str">
        <f aca="false">_xlfn.CONCAT(A51," ",B51," ",C51," $",E51)</f>
        <v>Legions Of Power  medium tilt gun $3</v>
      </c>
    </row>
    <row r="52" customFormat="false" ht="14.65" hidden="false" customHeight="true" outlineLevel="0" collapsed="false">
      <c r="A52" s="0" t="s">
        <v>1819</v>
      </c>
      <c r="C52" s="0" t="s">
        <v>1822</v>
      </c>
      <c r="D52" s="0" t="n">
        <v>2</v>
      </c>
      <c r="E52" s="1" t="n">
        <v>3</v>
      </c>
      <c r="F52" s="0" t="str">
        <f aca="false">_xlfn.CONCAT(A52," ",B52," ",C52," $",E52)</f>
        <v>Legions Of Power  satellite dish piece $3</v>
      </c>
    </row>
    <row r="53" customFormat="false" ht="14.65" hidden="false" customHeight="true" outlineLevel="0" collapsed="false">
      <c r="A53" s="0" t="s">
        <v>1823</v>
      </c>
      <c r="B53" s="0" t="s">
        <v>1824</v>
      </c>
      <c r="C53" s="0" t="s">
        <v>1825</v>
      </c>
      <c r="E53" s="1" t="n">
        <v>60</v>
      </c>
      <c r="F53" s="0" t="str">
        <f aca="false">_xlfn.CONCAT(A53," ",B53," ",C53," $",E53)</f>
        <v>Macross Alpha Fighter/Gakken Bartley parts lot-body -L leg $60</v>
      </c>
    </row>
    <row r="54" customFormat="false" ht="14.65" hidden="false" customHeight="true" outlineLevel="0" collapsed="false">
      <c r="A54" s="0" t="s">
        <v>1823</v>
      </c>
      <c r="B54" s="0" t="s">
        <v>1826</v>
      </c>
      <c r="C54" s="0" t="s">
        <v>1827</v>
      </c>
      <c r="E54" s="1" t="n">
        <v>50</v>
      </c>
      <c r="F54" s="0" t="str">
        <f aca="false">_xlfn.CONCAT(A54," ",B54," ",C54," $",E54)</f>
        <v>Macross Alpha Fighter/Gakken Lancer parts lot-shoulders/torso/legs $50</v>
      </c>
    </row>
    <row r="55" customFormat="false" ht="14.65" hidden="false" customHeight="true" outlineLevel="0" collapsed="false">
      <c r="A55" s="0" t="s">
        <v>1823</v>
      </c>
      <c r="B55" s="0" t="s">
        <v>1828</v>
      </c>
      <c r="C55" s="0" t="s">
        <v>1829</v>
      </c>
      <c r="E55" s="1" t="n">
        <v>4</v>
      </c>
      <c r="F55" s="0" t="str">
        <f aca="false">_xlfn.CONCAT(A55," ",B55," ",C55," $",E55)</f>
        <v>Macross Destroid Defender arm panels $4</v>
      </c>
    </row>
    <row r="56" customFormat="false" ht="14.65" hidden="false" customHeight="true" outlineLevel="0" collapsed="false">
      <c r="A56" s="0" t="s">
        <v>1823</v>
      </c>
      <c r="B56" s="0" t="s">
        <v>1828</v>
      </c>
      <c r="C56" s="0" t="s">
        <v>1830</v>
      </c>
      <c r="E56" s="1" t="n">
        <v>5</v>
      </c>
      <c r="F56" s="0" t="str">
        <f aca="false">_xlfn.CONCAT(A56," ",B56," ",C56," $",E56)</f>
        <v>Macross Destroid Defender foot $5</v>
      </c>
    </row>
    <row r="57" customFormat="false" ht="14.65" hidden="false" customHeight="true" outlineLevel="0" collapsed="false">
      <c r="A57" s="0" t="s">
        <v>1823</v>
      </c>
      <c r="B57" s="0" t="s">
        <v>1828</v>
      </c>
      <c r="C57" s="0" t="s">
        <v>1831</v>
      </c>
      <c r="E57" s="1" t="n">
        <v>10</v>
      </c>
      <c r="F57" s="0" t="str">
        <f aca="false">_xlfn.CONCAT(A57," ",B57," ",C57," $",E57)</f>
        <v>Macross Destroid Defender gun arm $10</v>
      </c>
    </row>
    <row r="58" customFormat="false" ht="14.65" hidden="false" customHeight="true" outlineLevel="0" collapsed="false">
      <c r="A58" s="0" t="s">
        <v>1832</v>
      </c>
      <c r="B58" s="0" t="s">
        <v>1833</v>
      </c>
      <c r="C58" s="0" t="s">
        <v>947</v>
      </c>
      <c r="E58" s="1" t="n">
        <v>3</v>
      </c>
      <c r="F58" s="0" t="str">
        <f aca="false">_xlfn.CONCAT(A58," ",B58," ",C58," $",E58)</f>
        <v>Mantech Solartech large gun $3</v>
      </c>
      <c r="J58" s="0" t="s">
        <v>1834</v>
      </c>
    </row>
    <row r="59" customFormat="false" ht="14.65" hidden="false" customHeight="true" outlineLevel="0" collapsed="false">
      <c r="A59" s="0" t="s">
        <v>1835</v>
      </c>
      <c r="B59" s="0" t="s">
        <v>1836</v>
      </c>
      <c r="C59" s="0" t="s">
        <v>1837</v>
      </c>
      <c r="E59" s="1" t="n">
        <v>3</v>
      </c>
      <c r="F59" s="0" t="str">
        <f aca="false">_xlfn.CONCAT(A59," ",B59," ",C59," $",E59)</f>
        <v>Marvel Infinite Series Deadpool/Electra sai $3</v>
      </c>
    </row>
    <row r="60" customFormat="false" ht="14.65" hidden="false" customHeight="true" outlineLevel="0" collapsed="false">
      <c r="A60" s="0" t="s">
        <v>1838</v>
      </c>
      <c r="B60" s="0" t="s">
        <v>1839</v>
      </c>
      <c r="C60" s="0" t="s">
        <v>1840</v>
      </c>
      <c r="E60" s="1" t="n">
        <v>4</v>
      </c>
      <c r="F60" s="0" t="str">
        <f aca="false">_xlfn.CONCAT(A60," ",B60," ",C60," $",E60)</f>
        <v>Marvel-Toybiz Human Torch fireball $4</v>
      </c>
    </row>
    <row r="61" customFormat="false" ht="14.65" hidden="false" customHeight="true" outlineLevel="0" collapsed="false">
      <c r="A61" s="0" t="s">
        <v>1838</v>
      </c>
      <c r="B61" s="0" t="s">
        <v>1841</v>
      </c>
      <c r="C61" s="0" t="s">
        <v>812</v>
      </c>
      <c r="E61" s="1" t="n">
        <v>4</v>
      </c>
      <c r="F61" s="0" t="str">
        <f aca="false">_xlfn.CONCAT(A61," ",B61," ",C61," $",E61)</f>
        <v>Marvel-Toybiz Iron Man (Missile Launching Action Iron Man) missile $4</v>
      </c>
    </row>
    <row r="62" customFormat="false" ht="14.65" hidden="false" customHeight="true" outlineLevel="0" collapsed="false">
      <c r="A62" s="0" t="s">
        <v>1838</v>
      </c>
      <c r="B62" s="0" t="s">
        <v>1842</v>
      </c>
      <c r="C62" s="0" t="s">
        <v>882</v>
      </c>
      <c r="E62" s="1" t="n">
        <v>3</v>
      </c>
      <c r="F62" s="0" t="str">
        <f aca="false">_xlfn.CONCAT(A62," ",B62," ",C62," $",E62)</f>
        <v>Marvel-Toybiz Total Armor Rhino axe $3</v>
      </c>
    </row>
    <row r="63" customFormat="false" ht="14.65" hidden="false" customHeight="true" outlineLevel="0" collapsed="false">
      <c r="A63" s="0" t="s">
        <v>1838</v>
      </c>
      <c r="C63" s="0" t="s">
        <v>994</v>
      </c>
      <c r="E63" s="1" t="n">
        <v>4</v>
      </c>
      <c r="F63" s="0" t="str">
        <f aca="false">_xlfn.CONCAT(A63," ",B63," ",C63," $",E63)</f>
        <v>Marvel-Toybiz  black gun $4</v>
      </c>
    </row>
    <row r="64" customFormat="false" ht="14.65" hidden="false" customHeight="true" outlineLevel="0" collapsed="false">
      <c r="A64" s="0" t="s">
        <v>1843</v>
      </c>
      <c r="B64" s="0" t="s">
        <v>1844</v>
      </c>
      <c r="C64" s="0" t="s">
        <v>1845</v>
      </c>
      <c r="E64" s="1" t="n">
        <v>10</v>
      </c>
      <c r="F64" s="0" t="str">
        <f aca="false">_xlfn.CONCAT(A64," ",B64," ",C64," $",E64)</f>
        <v>Mattel Marvel Heroes In Action copter/Secret Wars Doom Copter/Secret Wars/Turbo Copter machine gun panel $10</v>
      </c>
    </row>
    <row r="65" customFormat="false" ht="14.65" hidden="false" customHeight="true" outlineLevel="0" collapsed="false">
      <c r="A65" s="0" t="s">
        <v>1846</v>
      </c>
      <c r="C65" s="0" t="s">
        <v>1847</v>
      </c>
      <c r="E65" s="1" t="n">
        <v>3</v>
      </c>
      <c r="F65" s="0" t="str">
        <f aca="false">_xlfn.CONCAT(A65," ",B65," ",C65," $",E65)</f>
        <v>Megablocks-Halo  Covenant rifle $3</v>
      </c>
    </row>
    <row r="66" customFormat="false" ht="14.65" hidden="false" customHeight="true" outlineLevel="0" collapsed="false">
      <c r="A66" s="0" t="s">
        <v>1848</v>
      </c>
      <c r="C66" s="0" t="s">
        <v>1849</v>
      </c>
      <c r="E66" s="1" t="n">
        <v>3</v>
      </c>
      <c r="F66" s="0" t="str">
        <f aca="false">_xlfn.CONCAT(A66," ",B66," ",C66," $",E66)</f>
        <v>Mighty Bend-A-Bots  grey axe $3</v>
      </c>
    </row>
    <row r="67" customFormat="false" ht="14.65" hidden="false" customHeight="true" outlineLevel="0" collapsed="false">
      <c r="A67" s="0" t="s">
        <v>1848</v>
      </c>
      <c r="C67" s="0" t="s">
        <v>1850</v>
      </c>
      <c r="E67" s="1" t="n">
        <v>3</v>
      </c>
      <c r="F67" s="0" t="str">
        <f aca="false">_xlfn.CONCAT(A67," ",B67," ",C67," $",E67)</f>
        <v>Mighty Bend-A-Bots  maroon gun $3</v>
      </c>
    </row>
    <row r="68" customFormat="false" ht="14.65" hidden="false" customHeight="true" outlineLevel="0" collapsed="false">
      <c r="A68" s="0" t="s">
        <v>1851</v>
      </c>
      <c r="B68" s="0" t="s">
        <v>1852</v>
      </c>
      <c r="C68" s="0" t="s">
        <v>1853</v>
      </c>
      <c r="E68" s="1" t="n">
        <v>10</v>
      </c>
      <c r="F68" s="0" t="str">
        <f aca="false">_xlfn.CONCAT(A68," ",B68," ",C68," $",E68)</f>
        <v>MOTU Castle Grayskull antenna $10</v>
      </c>
    </row>
    <row r="69" customFormat="false" ht="14.65" hidden="false" customHeight="true" outlineLevel="0" collapsed="false">
      <c r="A69" s="0" t="s">
        <v>1851</v>
      </c>
      <c r="B69" s="0" t="s">
        <v>1854</v>
      </c>
      <c r="C69" s="0" t="s">
        <v>1855</v>
      </c>
      <c r="E69" s="1" t="n">
        <v>5</v>
      </c>
      <c r="F69" s="0" t="str">
        <f aca="false">_xlfn.CONCAT(A69," ",B69," ",C69," $",E69)</f>
        <v>MOTU Orko zip puller $5</v>
      </c>
    </row>
    <row r="70" customFormat="false" ht="14.65" hidden="false" customHeight="true" outlineLevel="0" collapsed="false">
      <c r="A70" s="0" t="s">
        <v>1851</v>
      </c>
      <c r="B70" s="0" t="s">
        <v>1856</v>
      </c>
      <c r="C70" s="0" t="s">
        <v>996</v>
      </c>
      <c r="E70" s="1" t="n">
        <v>10</v>
      </c>
      <c r="F70" s="0" t="str">
        <f aca="false">_xlfn.CONCAT(A70," ",B70," ",C70," $",E70)</f>
        <v>MOTU Stridor red gun $10</v>
      </c>
    </row>
    <row r="71" customFormat="false" ht="14.65" hidden="false" customHeight="true" outlineLevel="0" collapsed="false">
      <c r="A71" s="0" t="s">
        <v>1851</v>
      </c>
      <c r="B71" s="0" t="s">
        <v>1857</v>
      </c>
      <c r="C71" s="0" t="s">
        <v>1858</v>
      </c>
      <c r="D71" s="0" t="n">
        <v>2</v>
      </c>
      <c r="E71" s="1" t="n">
        <v>5</v>
      </c>
      <c r="F71" s="0" t="str">
        <f aca="false">_xlfn.CONCAT(A71," ",B71," ",C71," $",E71)</f>
        <v>MOTU Trap Jaw claw arm $5</v>
      </c>
    </row>
    <row r="72" customFormat="false" ht="14.65" hidden="false" customHeight="true" outlineLevel="0" collapsed="false">
      <c r="A72" s="0" t="s">
        <v>1851</v>
      </c>
      <c r="B72" s="0" t="s">
        <v>1859</v>
      </c>
      <c r="C72" s="0" t="s">
        <v>1860</v>
      </c>
      <c r="E72" s="1" t="n">
        <v>10</v>
      </c>
      <c r="F72" s="0" t="str">
        <f aca="false">_xlfn.CONCAT(A72," ",B72," ",C72," $",E72)</f>
        <v>MOTU Whiplash spear $10</v>
      </c>
    </row>
    <row r="73" customFormat="false" ht="14.65" hidden="false" customHeight="true" outlineLevel="0" collapsed="false">
      <c r="A73" s="0" t="s">
        <v>1861</v>
      </c>
      <c r="B73" s="0" t="s">
        <v>1859</v>
      </c>
      <c r="C73" s="0" t="s">
        <v>1860</v>
      </c>
      <c r="E73" s="1" t="n">
        <v>3</v>
      </c>
      <c r="F73" s="0" t="str">
        <f aca="false">_xlfn.CONCAT(A73," ",B73," ",C73," $",E73)</f>
        <v>MOTU 200x Whiplash spear $3</v>
      </c>
    </row>
    <row r="74" customFormat="false" ht="14.65" hidden="false" customHeight="true" outlineLevel="0" collapsed="false">
      <c r="A74" s="0" t="s">
        <v>1862</v>
      </c>
      <c r="B74" s="0" t="s">
        <v>1863</v>
      </c>
      <c r="C74" s="0" t="s">
        <v>1864</v>
      </c>
      <c r="D74" s="0" t="n">
        <v>2</v>
      </c>
      <c r="E74" s="1" t="n">
        <v>5</v>
      </c>
      <c r="F74" s="0" t="str">
        <f aca="false">_xlfn.CONCAT(A74," ",B74," ",C74," $",E74)</f>
        <v>Multimac Power Drill black radar dish laser $5</v>
      </c>
    </row>
    <row r="75" customFormat="false" ht="14.65" hidden="false" customHeight="true" outlineLevel="0" collapsed="false">
      <c r="A75" s="0" t="s">
        <v>1865</v>
      </c>
      <c r="C75" s="0" t="s">
        <v>1866</v>
      </c>
      <c r="E75" s="1" t="n">
        <v>3</v>
      </c>
      <c r="F75" s="0" t="str">
        <f aca="false">_xlfn.CONCAT(A75," ",B75," ",C75," $",E75)</f>
        <v>Playmobil  blunderbuss $3</v>
      </c>
    </row>
    <row r="76" customFormat="false" ht="14.65" hidden="false" customHeight="true" outlineLevel="0" collapsed="false">
      <c r="A76" s="0" t="s">
        <v>1865</v>
      </c>
      <c r="C76" s="0" t="s">
        <v>1867</v>
      </c>
      <c r="E76" s="1" t="n">
        <v>3</v>
      </c>
      <c r="F76" s="0" t="str">
        <f aca="false">_xlfn.CONCAT(A76," ",B76," ",C76," $",E76)</f>
        <v>Playmobil  large gear/ball thing $3</v>
      </c>
    </row>
    <row r="77" customFormat="false" ht="14.65" hidden="false" customHeight="true" outlineLevel="0" collapsed="false">
      <c r="A77" s="0" t="s">
        <v>1865</v>
      </c>
      <c r="C77" s="0" t="s">
        <v>1868</v>
      </c>
      <c r="E77" s="1" t="n">
        <v>3</v>
      </c>
      <c r="F77" s="0" t="str">
        <f aca="false">_xlfn.CONCAT(A77," ",B77," ",C77," $",E77)</f>
        <v>Playmobil  pirate flag $3</v>
      </c>
    </row>
    <row r="78" customFormat="false" ht="14.65" hidden="false" customHeight="true" outlineLevel="0" collapsed="false">
      <c r="A78" s="0" t="s">
        <v>1865</v>
      </c>
      <c r="C78" s="0" t="s">
        <v>1869</v>
      </c>
      <c r="E78" s="1" t="n">
        <v>3</v>
      </c>
      <c r="F78" s="0" t="str">
        <f aca="false">_xlfn.CONCAT(A78," ",B78," ",C78," $",E78)</f>
        <v>Playmobil  red bullhorn thing $3</v>
      </c>
    </row>
    <row r="79" customFormat="false" ht="14.65" hidden="false" customHeight="true" outlineLevel="0" collapsed="false">
      <c r="A79" s="0" t="s">
        <v>1865</v>
      </c>
      <c r="C79" s="0" t="s">
        <v>857</v>
      </c>
      <c r="E79" s="1" t="n">
        <v>3</v>
      </c>
      <c r="F79" s="0" t="str">
        <f aca="false">_xlfn.CONCAT(A79," ",B79," ",C79," $",E79)</f>
        <v>Playmobil  rifle $3</v>
      </c>
    </row>
    <row r="80" customFormat="false" ht="14.65" hidden="false" customHeight="true" outlineLevel="0" collapsed="false">
      <c r="A80" s="0" t="s">
        <v>1870</v>
      </c>
      <c r="B80" s="0" t="s">
        <v>1871</v>
      </c>
      <c r="C80" s="0" t="s">
        <v>1872</v>
      </c>
      <c r="E80" s="1" t="n">
        <v>4</v>
      </c>
      <c r="F80" s="0" t="str">
        <f aca="false">_xlfn.CONCAT(A80," ",B80," ",C80," $",E80)</f>
        <v>Roadbots (Marchon) various black friction motor/wheels $4</v>
      </c>
    </row>
    <row r="81" customFormat="false" ht="14.65" hidden="false" customHeight="true" outlineLevel="0" collapsed="false">
      <c r="A81" s="0" t="s">
        <v>1873</v>
      </c>
      <c r="B81" s="0" t="s">
        <v>1874</v>
      </c>
      <c r="C81" s="0" t="s">
        <v>834</v>
      </c>
      <c r="E81" s="1" t="n">
        <v>3</v>
      </c>
      <c r="F81" s="0" t="str">
        <f aca="false">_xlfn.CONCAT(A81," ",B81," ",C81," $",E81)</f>
        <v>Robin Hood:  Prince Of Thieves Sheriff Of Nottingham sword $3</v>
      </c>
    </row>
    <row r="82" customFormat="false" ht="14.65" hidden="false" customHeight="true" outlineLevel="0" collapsed="false">
      <c r="A82" s="0" t="s">
        <v>1875</v>
      </c>
      <c r="B82" s="0" t="s">
        <v>1876</v>
      </c>
      <c r="C82" s="0" t="s">
        <v>849</v>
      </c>
      <c r="E82" s="1" t="n">
        <v>20</v>
      </c>
      <c r="F82" s="0" t="str">
        <f aca="false">_xlfn.CONCAT(A82," ",B82," ",C82," $",E82)</f>
        <v>Robotech “joke machine” Super Deformed VF-1J (Bandai) gun $20</v>
      </c>
    </row>
    <row r="83" customFormat="false" ht="14.65" hidden="false" customHeight="true" outlineLevel="0" collapsed="false">
      <c r="A83" s="0" t="s">
        <v>1875</v>
      </c>
      <c r="B83" s="0" t="s">
        <v>1877</v>
      </c>
      <c r="C83" s="0" t="s">
        <v>849</v>
      </c>
      <c r="D83" s="0" t="n">
        <v>3</v>
      </c>
      <c r="E83" s="1" t="n">
        <v>50</v>
      </c>
      <c r="F83" s="0" t="str">
        <f aca="false">_xlfn.CONCAT(A83," ",B83," ",C83," $",E83)</f>
        <v>Robotech Alpha Fighter gun $50</v>
      </c>
    </row>
    <row r="84" customFormat="false" ht="14.65" hidden="false" customHeight="true" outlineLevel="0" collapsed="false">
      <c r="A84" s="0" t="s">
        <v>1875</v>
      </c>
      <c r="B84" s="0" t="s">
        <v>1878</v>
      </c>
      <c r="C84" s="0" t="s">
        <v>1879</v>
      </c>
      <c r="E84" s="1" t="s">
        <v>1880</v>
      </c>
      <c r="F84" s="0" t="str">
        <f aca="false">_xlfn.CONCAT(A84," ",B84," ",C84," $",E84)</f>
        <v>Robotech Alpha Fighter (Gakken 1:55) arm pair $make offer</v>
      </c>
    </row>
    <row r="85" customFormat="false" ht="14.65" hidden="false" customHeight="true" outlineLevel="0" collapsed="false">
      <c r="A85" s="0" t="s">
        <v>1875</v>
      </c>
      <c r="B85" s="0" t="s">
        <v>1881</v>
      </c>
      <c r="C85" s="0" t="s">
        <v>1882</v>
      </c>
      <c r="E85" s="1" t="s">
        <v>1880</v>
      </c>
      <c r="F85" s="0" t="str">
        <f aca="false">_xlfn.CONCAT(A85," ",B85," ",C85," $",E85)</f>
        <v>Robotech Armored Battloid (1:72 model-light blue) leg $make offer</v>
      </c>
    </row>
    <row r="86" customFormat="false" ht="14.65" hidden="false" customHeight="true" outlineLevel="0" collapsed="false">
      <c r="A86" s="0" t="s">
        <v>1875</v>
      </c>
      <c r="B86" s="0" t="s">
        <v>1881</v>
      </c>
      <c r="C86" s="0" t="s">
        <v>1883</v>
      </c>
      <c r="E86" s="1" t="s">
        <v>1880</v>
      </c>
      <c r="F86" s="0" t="str">
        <f aca="false">_xlfn.CONCAT(A86," ",B86," ",C86," $",E86)</f>
        <v>Robotech Armored Battloid (1:72 model-light blue) shoulder $make offer</v>
      </c>
    </row>
    <row r="87" customFormat="false" ht="14.65" hidden="false" customHeight="true" outlineLevel="0" collapsed="false">
      <c r="A87" s="0" t="s">
        <v>1875</v>
      </c>
      <c r="B87" s="0" t="s">
        <v>1884</v>
      </c>
      <c r="C87" s="0" t="s">
        <v>1885</v>
      </c>
      <c r="E87" s="1" t="s">
        <v>1880</v>
      </c>
      <c r="F87" s="0" t="str">
        <f aca="false">_xlfn.CONCAT(A87," ",B87," ",C87," $",E87)</f>
        <v>Robotech Armored Battloid (1:72 model-white) right arm $make offer</v>
      </c>
    </row>
    <row r="88" customFormat="false" ht="14.65" hidden="false" customHeight="true" outlineLevel="0" collapsed="false">
      <c r="A88" s="0" t="s">
        <v>1875</v>
      </c>
      <c r="B88" s="0" t="s">
        <v>1884</v>
      </c>
      <c r="C88" s="0" t="s">
        <v>1886</v>
      </c>
      <c r="E88" s="1" t="s">
        <v>1880</v>
      </c>
      <c r="F88" s="0" t="str">
        <f aca="false">_xlfn.CONCAT(A88," ",B88," ",C88," $",E88)</f>
        <v>Robotech Armored Battloid (1:72 model-white) right leg $make offer</v>
      </c>
    </row>
    <row r="89" customFormat="false" ht="14.65" hidden="false" customHeight="true" outlineLevel="0" collapsed="false">
      <c r="A89" s="0" t="s">
        <v>1875</v>
      </c>
      <c r="B89" s="0" t="s">
        <v>1887</v>
      </c>
      <c r="C89" s="0" t="s">
        <v>1888</v>
      </c>
      <c r="D89" s="0" t="n">
        <v>2</v>
      </c>
      <c r="E89" s="1" t="n">
        <v>15</v>
      </c>
      <c r="F89" s="0" t="str">
        <f aca="false">_xlfn.CONCAT(A89," ",B89," ",C89," $",E89)</f>
        <v>Robotech Bioroid hovercraft (Matchbox) control arm $15</v>
      </c>
    </row>
    <row r="90" customFormat="false" ht="14.65" hidden="false" customHeight="true" outlineLevel="0" collapsed="false">
      <c r="A90" s="0" t="s">
        <v>1875</v>
      </c>
      <c r="B90" s="0" t="s">
        <v>1889</v>
      </c>
      <c r="C90" s="0" t="s">
        <v>1890</v>
      </c>
      <c r="E90" s="1" t="s">
        <v>1880</v>
      </c>
      <c r="F90" s="0" t="str">
        <f aca="false">_xlfn.CONCAT(A90," ",B90," ",C90," $",E90)</f>
        <v>Robotech Detroid model kit/Raidar X L leg $make offer</v>
      </c>
    </row>
    <row r="91" customFormat="false" ht="14.65" hidden="false" customHeight="true" outlineLevel="0" collapsed="false">
      <c r="A91" s="0" t="s">
        <v>1875</v>
      </c>
      <c r="B91" s="0" t="s">
        <v>1891</v>
      </c>
      <c r="C91" s="0" t="s">
        <v>849</v>
      </c>
      <c r="E91" s="1" t="n">
        <v>5</v>
      </c>
      <c r="F91" s="0" t="str">
        <f aca="false">_xlfn.CONCAT(A91," ",B91," ",C91," $",E91)</f>
        <v>Robotech Micronized Zentraedi Warrior gun $5</v>
      </c>
    </row>
    <row r="92" customFormat="false" ht="14.65" hidden="false" customHeight="true" outlineLevel="0" collapsed="false">
      <c r="A92" s="0" t="s">
        <v>1875</v>
      </c>
      <c r="B92" s="0" t="s">
        <v>1891</v>
      </c>
      <c r="C92" s="0" t="s">
        <v>1892</v>
      </c>
      <c r="E92" s="1" t="n">
        <v>4</v>
      </c>
      <c r="F92" s="0" t="str">
        <f aca="false">_xlfn.CONCAT(A92," ",B92," ",C92," $",E92)</f>
        <v>Robotech Micronized Zentraedi Warrior R leg $4</v>
      </c>
    </row>
    <row r="93" customFormat="false" ht="14.65" hidden="false" customHeight="true" outlineLevel="0" collapsed="false">
      <c r="A93" s="0" t="s">
        <v>1875</v>
      </c>
      <c r="B93" s="0" t="s">
        <v>1893</v>
      </c>
      <c r="C93" s="0" t="s">
        <v>1894</v>
      </c>
      <c r="E93" s="1" t="n">
        <v>30</v>
      </c>
      <c r="F93" s="0" t="str">
        <f aca="false">_xlfn.CONCAT(A93," ",B93," ",C93," $",E93)</f>
        <v>Robotech Rook Bartley Cyclone small red gun $30</v>
      </c>
    </row>
    <row r="94" customFormat="false" ht="14.65" hidden="false" customHeight="true" outlineLevel="0" collapsed="false">
      <c r="A94" s="0" t="s">
        <v>1875</v>
      </c>
      <c r="B94" s="0" t="s">
        <v>1895</v>
      </c>
      <c r="C94" s="0" t="s">
        <v>1896</v>
      </c>
      <c r="E94" s="1" t="s">
        <v>1880</v>
      </c>
      <c r="F94" s="0" t="str">
        <f aca="false">_xlfn.CONCAT(A94," ",B94," ",C94," $",E94)</f>
        <v>Robotech VF-1 battloid R arm $make offer</v>
      </c>
    </row>
    <row r="95" customFormat="false" ht="14.65" hidden="false" customHeight="true" outlineLevel="0" collapsed="false">
      <c r="A95" s="0" t="s">
        <v>1875</v>
      </c>
      <c r="B95" s="0" t="s">
        <v>1897</v>
      </c>
      <c r="C95" s="0" t="s">
        <v>1898</v>
      </c>
      <c r="E95" s="1" t="s">
        <v>1880</v>
      </c>
      <c r="F95" s="0" t="str">
        <f aca="false">_xlfn.CONCAT(A95," ",B95," ",C95," $",E95)</f>
        <v>Robotech VF-1S (Matchbox 1:18) head (1 broken tab) $make offer</v>
      </c>
    </row>
    <row r="96" customFormat="false" ht="14.65" hidden="false" customHeight="true" outlineLevel="0" collapsed="false">
      <c r="A96" s="0" t="s">
        <v>1875</v>
      </c>
      <c r="B96" s="0" t="s">
        <v>1897</v>
      </c>
      <c r="C96" s="0" t="s">
        <v>812</v>
      </c>
      <c r="D96" s="0" t="n">
        <v>4</v>
      </c>
      <c r="E96" s="1" t="n">
        <v>10</v>
      </c>
      <c r="F96" s="0" t="str">
        <f aca="false">_xlfn.CONCAT(A96," ",B96," ",C96," $",E96)</f>
        <v>Robotech VF-1S (Matchbox 1:18) missile $10</v>
      </c>
    </row>
    <row r="97" customFormat="false" ht="14.65" hidden="false" customHeight="true" outlineLevel="0" collapsed="false">
      <c r="A97" s="0" t="s">
        <v>1875</v>
      </c>
      <c r="B97" s="0" t="s">
        <v>1897</v>
      </c>
      <c r="C97" s="0" t="s">
        <v>1899</v>
      </c>
      <c r="E97" s="1" t="n">
        <v>10</v>
      </c>
      <c r="F97" s="0" t="str">
        <f aca="false">_xlfn.CONCAT(A97," ",B97," ",C97," $",E97)</f>
        <v>Robotech VF-1S (Matchbox 1:18) missile bracket $10</v>
      </c>
    </row>
    <row r="98" customFormat="false" ht="14.65" hidden="false" customHeight="true" outlineLevel="0" collapsed="false">
      <c r="A98" s="0" t="s">
        <v>1900</v>
      </c>
      <c r="B98" s="0" t="s">
        <v>1901</v>
      </c>
      <c r="C98" s="0" t="s">
        <v>1902</v>
      </c>
      <c r="E98" s="1" t="n">
        <v>5</v>
      </c>
      <c r="F98" s="0" t="str">
        <f aca="false">_xlfn.CONCAT(A98," ",B98," ",C98," $",E98)</f>
        <v>Soma Action Robot fist L $5</v>
      </c>
      <c r="J98" s="0" t="s">
        <v>349</v>
      </c>
    </row>
    <row r="99" customFormat="false" ht="14.65" hidden="false" customHeight="true" outlineLevel="0" collapsed="false">
      <c r="A99" s="0" t="s">
        <v>1903</v>
      </c>
      <c r="B99" s="0" t="s">
        <v>1904</v>
      </c>
      <c r="C99" s="0" t="s">
        <v>1905</v>
      </c>
      <c r="E99" s="1" t="n">
        <v>15</v>
      </c>
      <c r="F99" s="0" t="str">
        <f aca="false">_xlfn.CONCAT(A99," ",B99," ",C99," $",E99)</f>
        <v>Starcom H.A.R.V. 7 sealed baggie w/all weapons and unapplied sticker sheet $15</v>
      </c>
    </row>
    <row r="100" customFormat="false" ht="14.65" hidden="false" customHeight="true" outlineLevel="0" collapsed="false">
      <c r="A100" s="0" t="s">
        <v>1903</v>
      </c>
      <c r="B100" s="0" t="s">
        <v>1906</v>
      </c>
      <c r="C100" s="0" t="s">
        <v>1907</v>
      </c>
      <c r="E100" s="1" t="n">
        <v>10</v>
      </c>
      <c r="F100" s="0" t="str">
        <f aca="false">_xlfn.CONCAT(A100," ",B100," ",C100," $",E100)</f>
        <v>Starcom Shadow Raider turret $10</v>
      </c>
    </row>
    <row r="101" customFormat="false" ht="14.65" hidden="false" customHeight="true" outlineLevel="0" collapsed="false">
      <c r="A101" s="0" t="s">
        <v>1908</v>
      </c>
      <c r="B101" s="0" t="s">
        <v>1909</v>
      </c>
      <c r="C101" s="0" t="s">
        <v>812</v>
      </c>
      <c r="D101" s="0" t="n">
        <v>2</v>
      </c>
      <c r="E101" s="1" t="n">
        <v>3</v>
      </c>
      <c r="F101" s="0" t="str">
        <f aca="false">_xlfn.CONCAT(A101," ",B101," ",C101," $",E101)</f>
        <v>Stargate 94 Horus missile $3</v>
      </c>
    </row>
    <row r="102" customFormat="false" ht="14.65" hidden="false" customHeight="true" outlineLevel="0" collapsed="false">
      <c r="A102" s="0" t="s">
        <v>1908</v>
      </c>
      <c r="B102" s="0" t="s">
        <v>1910</v>
      </c>
      <c r="C102" s="0" t="s">
        <v>812</v>
      </c>
      <c r="E102" s="1" t="n">
        <v>3</v>
      </c>
      <c r="F102" s="0" t="str">
        <f aca="false">_xlfn.CONCAT(A102," ",B102," ",C102," $",E102)</f>
        <v>Stargate 94 Skaara missile $3</v>
      </c>
    </row>
    <row r="103" customFormat="false" ht="14.65" hidden="false" customHeight="true" outlineLevel="0" collapsed="false">
      <c r="A103" s="0" t="s">
        <v>1911</v>
      </c>
      <c r="B103" s="0" t="s">
        <v>1912</v>
      </c>
      <c r="C103" s="0" t="s">
        <v>1913</v>
      </c>
      <c r="E103" s="1" t="n">
        <v>5</v>
      </c>
      <c r="F103" s="0" t="str">
        <f aca="false">_xlfn.CONCAT(A103," ",B103," ",C103," $",E103)</f>
        <v>Stretch Armstrong Ninja Stretch Armstrong nunchucks $5</v>
      </c>
    </row>
    <row r="104" customFormat="false" ht="14.65" hidden="false" customHeight="true" outlineLevel="0" collapsed="false">
      <c r="A104" s="0" t="s">
        <v>1914</v>
      </c>
      <c r="B104" s="0" t="s">
        <v>1915</v>
      </c>
      <c r="C104" s="0" t="s">
        <v>1916</v>
      </c>
      <c r="E104" s="1" t="n">
        <v>3</v>
      </c>
      <c r="F104" s="0" t="str">
        <f aca="false">_xlfn.CONCAT(A104," ",B104," ",C104," $",E104)</f>
        <v>Sunco Cyber Ninja purple scythe $3</v>
      </c>
    </row>
    <row r="105" customFormat="false" ht="14.65" hidden="false" customHeight="true" outlineLevel="0" collapsed="false">
      <c r="A105" s="0" t="s">
        <v>1917</v>
      </c>
      <c r="B105" s="0" t="s">
        <v>1918</v>
      </c>
      <c r="C105" s="0" t="s">
        <v>1858</v>
      </c>
      <c r="E105" s="1" t="n">
        <v>5</v>
      </c>
      <c r="F105" s="0" t="str">
        <f aca="false">_xlfn.CONCAT(A105," ",B105," ",C105," $",E105)</f>
        <v>Terminator 2 Power Arm Terminator claw arm $5</v>
      </c>
    </row>
    <row r="106" customFormat="false" ht="14.65" hidden="false" customHeight="true" outlineLevel="0" collapsed="false">
      <c r="A106" s="0" t="s">
        <v>1919</v>
      </c>
      <c r="B106" s="0" t="s">
        <v>1920</v>
      </c>
      <c r="C106" s="0" t="s">
        <v>1921</v>
      </c>
      <c r="E106" s="1" t="n">
        <v>3</v>
      </c>
      <c r="F106" s="0" t="str">
        <f aca="false">_xlfn.CONCAT(A106," ",B106," ",C106," $",E106)</f>
        <v>TMNT Universal Monsters Don as Dracula stake $3</v>
      </c>
    </row>
    <row r="107" customFormat="false" ht="14.65" hidden="false" customHeight="true" outlineLevel="0" collapsed="false">
      <c r="A107" s="0" t="s">
        <v>1922</v>
      </c>
      <c r="B107" s="0" t="s">
        <v>1923</v>
      </c>
      <c r="E107" s="1" t="n">
        <v>3</v>
      </c>
      <c r="F107" s="0" t="str">
        <f aca="false">_xlfn.CONCAT(A107," ",B107," ",C107," $",E107)</f>
        <v>Tom And Jerry McDonald’s band-Droopy microphone (no stand)  $3</v>
      </c>
    </row>
    <row r="108" customFormat="false" ht="14.65" hidden="false" customHeight="true" outlineLevel="0" collapsed="false">
      <c r="A108" s="0" t="s">
        <v>1924</v>
      </c>
      <c r="B108" s="0" t="s">
        <v>1925</v>
      </c>
      <c r="C108" s="0" t="s">
        <v>831</v>
      </c>
      <c r="E108" s="1" t="n">
        <v>3</v>
      </c>
      <c r="F108" s="0" t="str">
        <f aca="false">_xlfn.CONCAT(A108," ",B108," ",C108," $",E108)</f>
        <v>ToyBiz DC Comics Superheroes The Penguin launcher $3</v>
      </c>
    </row>
    <row r="109" customFormat="false" ht="14.65" hidden="false" customHeight="true" outlineLevel="0" collapsed="false">
      <c r="A109" s="0" t="s">
        <v>1926</v>
      </c>
      <c r="B109" s="0" t="s">
        <v>1927</v>
      </c>
      <c r="C109" s="0" t="s">
        <v>882</v>
      </c>
      <c r="E109" s="1" t="n">
        <v>3</v>
      </c>
      <c r="F109" s="0" t="str">
        <f aca="false">_xlfn.CONCAT(A109," ",B109," ",C109," $",E109)</f>
        <v>ToyBiz Spider-Man Amazing Spider-Man Total Armor Rhino axe $3</v>
      </c>
    </row>
    <row r="110" customFormat="false" ht="14.65" hidden="false" customHeight="true" outlineLevel="0" collapsed="false">
      <c r="A110" s="0" t="s">
        <v>1926</v>
      </c>
      <c r="B110" s="0" t="s">
        <v>1928</v>
      </c>
      <c r="C110" s="0" t="s">
        <v>934</v>
      </c>
      <c r="E110" s="1" t="n">
        <v>3</v>
      </c>
      <c r="F110" s="0" t="str">
        <f aca="false">_xlfn.CONCAT(A110," ",B110," ",C110," $",E110)</f>
        <v>ToyBiz Spider-Man Spectacular Spider-Man Techno Wars Ultimate Octopus mace $3</v>
      </c>
    </row>
    <row r="111" customFormat="false" ht="14.65" hidden="false" customHeight="true" outlineLevel="0" collapsed="false">
      <c r="A111" s="0" t="s">
        <v>1926</v>
      </c>
      <c r="B111" s="0" t="s">
        <v>1929</v>
      </c>
      <c r="C111" s="0" t="s">
        <v>1930</v>
      </c>
      <c r="E111" s="1" t="n">
        <v>3</v>
      </c>
      <c r="F111" s="0" t="str">
        <f aca="false">_xlfn.CONCAT(A111," ",B111," ",C111," $",E111)</f>
        <v>ToyBiz Spider-Man Spider Wars Cyborg Spider-Man upper body armor/launcher $3</v>
      </c>
    </row>
    <row r="112" customFormat="false" ht="14.65" hidden="false" customHeight="true" outlineLevel="0" collapsed="false">
      <c r="A112" s="0" t="s">
        <v>1931</v>
      </c>
      <c r="B112" s="0" t="s">
        <v>1932</v>
      </c>
      <c r="C112" s="0" t="s">
        <v>1933</v>
      </c>
      <c r="E112" s="1" t="n">
        <v>3</v>
      </c>
      <c r="F112" s="0" t="str">
        <f aca="false">_xlfn.CONCAT(A112," ",B112," ",C112," $",E112)</f>
        <v>Toybiz X-Men Generation X Penance cuff $3</v>
      </c>
    </row>
    <row r="113" customFormat="false" ht="14.65" hidden="false" customHeight="true" outlineLevel="0" collapsed="false">
      <c r="A113" s="0" t="s">
        <v>1934</v>
      </c>
      <c r="C113" s="0" t="s">
        <v>857</v>
      </c>
      <c r="E113" s="1" t="s">
        <v>1880</v>
      </c>
      <c r="F113" s="0" t="str">
        <f aca="false">_xlfn.CONCAT(A113," ",B113," ",C113," $",E113)</f>
        <v>Votoms  rifle $make offer</v>
      </c>
    </row>
    <row r="114" customFormat="false" ht="14.65" hidden="false" customHeight="true" outlineLevel="0" collapsed="false">
      <c r="A114" s="0" t="s">
        <v>1935</v>
      </c>
      <c r="B114" s="0" t="s">
        <v>1936</v>
      </c>
      <c r="C114" s="0" t="s">
        <v>1937</v>
      </c>
      <c r="E114" s="1" t="n">
        <v>9</v>
      </c>
      <c r="F114" s="0" t="str">
        <f aca="false">_xlfn.CONCAT(A114," ",B114," ",C114," $",E114)</f>
        <v>Wheeled Warriors Battle Base black machine gun $9</v>
      </c>
    </row>
    <row r="115" customFormat="false" ht="14.65" hidden="false" customHeight="true" outlineLevel="0" collapsed="false">
      <c r="A115" s="0" t="s">
        <v>1935</v>
      </c>
      <c r="B115" s="0" t="s">
        <v>1936</v>
      </c>
      <c r="C115" s="0" t="s">
        <v>1938</v>
      </c>
      <c r="E115" s="1" t="n">
        <v>9</v>
      </c>
      <c r="F115" s="0" t="str">
        <f aca="false">_xlfn.CONCAT(A115," ",B115," ",C115," $",E115)</f>
        <v>Wheeled Warriors Battle Base grey machine gun $9</v>
      </c>
    </row>
    <row r="116" customFormat="false" ht="14.65" hidden="false" customHeight="true" outlineLevel="0" collapsed="false">
      <c r="A116" s="0" t="s">
        <v>1935</v>
      </c>
      <c r="B116" s="0" t="s">
        <v>1936</v>
      </c>
      <c r="C116" s="0" t="s">
        <v>1939</v>
      </c>
      <c r="E116" s="1" t="n">
        <v>9</v>
      </c>
      <c r="F116" s="0" t="str">
        <f aca="false">_xlfn.CONCAT(A116," ",B116," ",C116," $",E116)</f>
        <v>Wheeled Warriors Battle Base storage tank $9</v>
      </c>
    </row>
    <row r="117" customFormat="false" ht="14.65" hidden="false" customHeight="true" outlineLevel="0" collapsed="false">
      <c r="A117" s="0" t="s">
        <v>1940</v>
      </c>
      <c r="B117" s="0" t="s">
        <v>1941</v>
      </c>
      <c r="C117" s="0" t="s">
        <v>857</v>
      </c>
      <c r="E117" s="1" t="n">
        <v>3</v>
      </c>
      <c r="F117" s="0" t="str">
        <f aca="false">_xlfn.CONCAT(A117," ",B117," ",C117," $",E117)</f>
        <v>X-Men-Toybiz Beast (Battle Brigade Post Apocalyptic) rifle $3</v>
      </c>
    </row>
    <row r="118" customFormat="false" ht="14.65" hidden="false" customHeight="true" outlineLevel="0" collapsed="false">
      <c r="A118" s="0" t="s">
        <v>1940</v>
      </c>
      <c r="B118" s="0" t="s">
        <v>1942</v>
      </c>
      <c r="C118" s="0" t="s">
        <v>1354</v>
      </c>
      <c r="E118" s="1" t="n">
        <v>3</v>
      </c>
      <c r="F118" s="0" t="str">
        <f aca="false">_xlfn.CONCAT(A118," ",B118," ",C118," $",E118)</f>
        <v>X-Men-Toybiz Genesis helmet $3</v>
      </c>
    </row>
    <row r="119" customFormat="false" ht="14.65" hidden="false" customHeight="true" outlineLevel="0" collapsed="false">
      <c r="A119" s="0" t="s">
        <v>1943</v>
      </c>
      <c r="B119" s="0" t="s">
        <v>1944</v>
      </c>
      <c r="C119" s="0" t="s">
        <v>982</v>
      </c>
      <c r="E119" s="1" t="s">
        <v>1880</v>
      </c>
      <c r="F119" s="0" t="str">
        <f aca="false">_xlfn.CONCAT(A119," ",B119," ",C119," $",E119)</f>
        <v>Zoids Liger tail $make offer</v>
      </c>
    </row>
    <row r="120" customFormat="false" ht="14.65" hidden="false" customHeight="true" outlineLevel="0" collapsed="false">
      <c r="A120" s="0" t="s">
        <v>1943</v>
      </c>
      <c r="C120" s="0" t="s">
        <v>1945</v>
      </c>
      <c r="E120" s="1" t="s">
        <v>1880</v>
      </c>
      <c r="F120" s="0" t="str">
        <f aca="false">_xlfn.CONCAT(A120," ",B120," ",C120," $",E120)</f>
        <v>Zoids  black tail $make offer</v>
      </c>
    </row>
    <row r="121" customFormat="false" ht="14.65" hidden="false" customHeight="true" outlineLevel="0" collapsed="false">
      <c r="A121" s="0" t="s">
        <v>1943</v>
      </c>
      <c r="C121" s="0" t="s">
        <v>1946</v>
      </c>
      <c r="E121" s="1" t="s">
        <v>1880</v>
      </c>
      <c r="F121" s="0" t="str">
        <f aca="false">_xlfn.CONCAT(A121," ",B121," ",C121," $",E121)</f>
        <v>Zoids  brown legs w/red feet pair $make offer</v>
      </c>
    </row>
    <row r="122" customFormat="false" ht="14.65" hidden="false" customHeight="true" outlineLevel="0" collapsed="false">
      <c r="A122" s="0" t="s">
        <v>1943</v>
      </c>
      <c r="C122" s="0" t="s">
        <v>1947</v>
      </c>
      <c r="E122" s="1" t="s">
        <v>1880</v>
      </c>
      <c r="F122" s="0" t="str">
        <f aca="false">_xlfn.CONCAT(A122," ",B122," ",C122," $",E122)</f>
        <v>Zoids  white cockpit $make offer</v>
      </c>
    </row>
    <row r="123" customFormat="false" ht="14.65" hidden="false" customHeight="true" outlineLevel="0" collapsed="false">
      <c r="B123" s="0" t="s">
        <v>1948</v>
      </c>
      <c r="C123" s="0" t="s">
        <v>973</v>
      </c>
      <c r="E123" s="1" t="n">
        <v>5</v>
      </c>
      <c r="F123" s="0" t="str">
        <f aca="false">_xlfn.CONCAT(A123," ",B123," ",C123," $",E123)</f>
        <v> Baxinger Mustanger knockoff head $5</v>
      </c>
    </row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4T03:18:09Z</dcterms:created>
  <dc:creator/>
  <dc:description/>
  <dc:language>en-US</dc:language>
  <cp:lastModifiedBy/>
  <cp:lastPrinted>2024-06-27T15:00:42Z</cp:lastPrinted>
  <dcterms:modified xsi:type="dcterms:W3CDTF">2024-09-01T21:19:13Z</dcterms:modified>
  <cp:revision>673</cp:revision>
  <dc:subject/>
  <dc:title/>
</cp:coreProperties>
</file>