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omplete-near complete stuff" sheetId="1" state="visible" r:id="rId2"/>
    <sheet name="sealed" sheetId="2" state="visible" r:id="rId3"/>
    <sheet name="accessories" sheetId="3" state="visible" r:id="rId4"/>
    <sheet name="junkers and body parts" sheetId="4" state="visible" r:id="rId5"/>
    <sheet name="paperwork" sheetId="5" state="visible" r:id="rId6"/>
    <sheet name="video game stuff" sheetId="6" state="visible" r:id="rId7"/>
    <sheet name="board games" sheetId="7" state="visible" r:id="rId8"/>
    <sheet name="non-TF accessories" sheetId="8" state="visible" r:id="rId9"/>
    <sheet name="non-TF figures" sheetId="9" state="visible" r:id="rId10"/>
  </sheets>
  <definedNames>
    <definedName function="false" hidden="false" localSheetId="0" name="_xlnm.Print_Area" vbProcedure="false">'Complete-near complete stuff'!$A$1:$D$479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4" uniqueCount="2154">
  <si>
    <t xml:space="preserve">Welcome to Bryan’s Transformers (and other toys) for sale list!  Please check each tab; I’ve tried to organize my wares as best as possible.  Accessories and paperwork listed separately are separate; I’ve listed any paperwork and accessories for complete/near complete items with the toy.  Thanks for your business!</t>
  </si>
  <si>
    <t xml:space="preserve">Generation</t>
  </si>
  <si>
    <t xml:space="preserve">Figure</t>
  </si>
  <si>
    <t xml:space="preserve">complete status</t>
  </si>
  <si>
    <t xml:space="preserve">price</t>
  </si>
  <si>
    <t xml:space="preserve">Animated</t>
  </si>
  <si>
    <t xml:space="preserve">Blackarachnia</t>
  </si>
  <si>
    <t xml:space="preserve">complete</t>
  </si>
  <si>
    <t xml:space="preserve">Blurr</t>
  </si>
  <si>
    <t xml:space="preserve">body only</t>
  </si>
  <si>
    <t xml:space="preserve">Bulkhead (Activators)</t>
  </si>
  <si>
    <t xml:space="preserve">Bumblebee</t>
  </si>
  <si>
    <t xml:space="preserve">-1 booster</t>
  </si>
  <si>
    <t xml:space="preserve">Bumblebee (Activators)</t>
  </si>
  <si>
    <t xml:space="preserve">Bumblebee (Bumper Battlers-Sting Racer Bumblebee)</t>
  </si>
  <si>
    <t xml:space="preserve">Ironhide</t>
  </si>
  <si>
    <t xml:space="preserve">complete w/instructions</t>
  </si>
  <si>
    <t xml:space="preserve">Lockdown</t>
  </si>
  <si>
    <t xml:space="preserve">Megatron (deluxe-two pack)</t>
  </si>
  <si>
    <t xml:space="preserve">Megatron (Voyager)</t>
  </si>
  <si>
    <t xml:space="preserve">-missile</t>
  </si>
  <si>
    <t xml:space="preserve">Oil Slick</t>
  </si>
  <si>
    <t xml:space="preserve">Optimus Prime (deluxe-two pack)</t>
  </si>
  <si>
    <t xml:space="preserve">body only w/stacks</t>
  </si>
  <si>
    <t xml:space="preserve">Prowl (regular)</t>
  </si>
  <si>
    <t xml:space="preserve">Ratchet (Activators)</t>
  </si>
  <si>
    <t xml:space="preserve">Ratchet (deluxe-original)</t>
  </si>
  <si>
    <t xml:space="preserve">Sentinel Prime</t>
  </si>
  <si>
    <t xml:space="preserve">Snarl</t>
  </si>
  <si>
    <t xml:space="preserve">Starscream (Voyager)</t>
  </si>
  <si>
    <t xml:space="preserve">Swindle</t>
  </si>
  <si>
    <t xml:space="preserve">Waspinator</t>
  </si>
  <si>
    <t xml:space="preserve">Animated McDonald’s</t>
  </si>
  <si>
    <t xml:space="preserve">Lugnut</t>
  </si>
  <si>
    <t xml:space="preserve">Megatron</t>
  </si>
  <si>
    <t xml:space="preserve">Optimus Prime</t>
  </si>
  <si>
    <t xml:space="preserve">BM</t>
  </si>
  <si>
    <t xml:space="preserve">complete w/cardback (no bubbles)</t>
  </si>
  <si>
    <t xml:space="preserve">Buzzsaw</t>
  </si>
  <si>
    <t xml:space="preserve">Cheetor (Mega)</t>
  </si>
  <si>
    <t xml:space="preserve">Cheetor (Supreme)</t>
  </si>
  <si>
    <t xml:space="preserve">complete, works</t>
  </si>
  <si>
    <t xml:space="preserve">Dillo (blue)</t>
  </si>
  <si>
    <t xml:space="preserve">complete w/cardback</t>
  </si>
  <si>
    <t xml:space="preserve">Icebird (Mutant)</t>
  </si>
  <si>
    <t xml:space="preserve">Jetstorm (deluxe)</t>
  </si>
  <si>
    <t xml:space="preserve">has cardback, -1 hand cover</t>
  </si>
  <si>
    <t xml:space="preserve">Longhorn</t>
  </si>
  <si>
    <t xml:space="preserve">Mechatron (red)</t>
  </si>
  <si>
    <t xml:space="preserve">-1 missile</t>
  </si>
  <si>
    <t xml:space="preserve">Mechatron (yellow)</t>
  </si>
  <si>
    <t xml:space="preserve">Obsidian</t>
  </si>
  <si>
    <t xml:space="preserve">Optimus Primal (deluxe)</t>
  </si>
  <si>
    <t xml:space="preserve">Rattrap</t>
  </si>
  <si>
    <t xml:space="preserve">Rav (blue)</t>
  </si>
  <si>
    <t xml:space="preserve">has missiles, -prongs</t>
  </si>
  <si>
    <t xml:space="preserve">Razor Claw (mutant)</t>
  </si>
  <si>
    <t xml:space="preserve">-wolverine feet</t>
  </si>
  <si>
    <t xml:space="preserve">Scavenger</t>
  </si>
  <si>
    <t xml:space="preserve">complete w/card w/bubble and all inserts</t>
  </si>
  <si>
    <t xml:space="preserve">Tankor</t>
  </si>
  <si>
    <t xml:space="preserve">Triceradon</t>
  </si>
  <si>
    <t xml:space="preserve">BM-McDonald’s</t>
  </si>
  <si>
    <t xml:space="preserve">Cheetor</t>
  </si>
  <si>
    <t xml:space="preserve">Jetstorm</t>
  </si>
  <si>
    <t xml:space="preserve">Thrust</t>
  </si>
  <si>
    <t xml:space="preserve">-stand</t>
  </si>
  <si>
    <t xml:space="preserve">Botcon</t>
  </si>
  <si>
    <t xml:space="preserve">Oilmaster</t>
  </si>
  <si>
    <t xml:space="preserve">complete w/sealed baggie and card</t>
  </si>
  <si>
    <t xml:space="preserve">Ramjet</t>
  </si>
  <si>
    <t xml:space="preserve">complete MIB w/sealed baggie</t>
  </si>
  <si>
    <t xml:space="preserve">BW</t>
  </si>
  <si>
    <t xml:space="preserve">Airazor</t>
  </si>
  <si>
    <t xml:space="preserve">Airazor (TM)</t>
  </si>
  <si>
    <t xml:space="preserve">Airazor (video pack)</t>
  </si>
  <si>
    <t xml:space="preserve">-gun, 1 shoulder pad</t>
  </si>
  <si>
    <t xml:space="preserve">Airhammer</t>
  </si>
  <si>
    <t xml:space="preserve">Armordillo</t>
  </si>
  <si>
    <t xml:space="preserve">-tail, 1 weapon</t>
  </si>
  <si>
    <t xml:space="preserve">B’Boom</t>
  </si>
  <si>
    <t xml:space="preserve">MIB complete w/insert</t>
  </si>
  <si>
    <t xml:space="preserve">Bantor</t>
  </si>
  <si>
    <t xml:space="preserve">Blackarachnia (original)</t>
  </si>
  <si>
    <t xml:space="preserve">Bonecrusher</t>
  </si>
  <si>
    <t xml:space="preserve">Cheetor (blue eyes)</t>
  </si>
  <si>
    <t xml:space="preserve">Cheetor (TM)</t>
  </si>
  <si>
    <t xml:space="preserve">Cheetor (TM2)</t>
  </si>
  <si>
    <t xml:space="preserve">Cybershark</t>
  </si>
  <si>
    <t xml:space="preserve">Cybershark (TM2)</t>
  </si>
  <si>
    <t xml:space="preserve">complete MIB w/all inserts</t>
  </si>
  <si>
    <t xml:space="preserve">Depth Charge</t>
  </si>
  <si>
    <t xml:space="preserve">body, 2 discs, and sword</t>
  </si>
  <si>
    <t xml:space="preserve">Dinobot</t>
  </si>
  <si>
    <t xml:space="preserve">-mutant head</t>
  </si>
  <si>
    <t xml:space="preserve">Dinobot (Fox Kids)</t>
  </si>
  <si>
    <t xml:space="preserve">-dino head, R dino arm</t>
  </si>
  <si>
    <t xml:space="preserve">Dinobot (TM2)</t>
  </si>
  <si>
    <t xml:space="preserve">Drillbit</t>
  </si>
  <si>
    <t xml:space="preserve">Grimlock</t>
  </si>
  <si>
    <t xml:space="preserve">Iguanus (original)</t>
  </si>
  <si>
    <t xml:space="preserve">Iguanus (TM2)</t>
  </si>
  <si>
    <t xml:space="preserve">Inferno</t>
  </si>
  <si>
    <t xml:space="preserve">-1 leg missile</t>
  </si>
  <si>
    <t xml:space="preserve">Insecticon</t>
  </si>
  <si>
    <t xml:space="preserve">Jawbreaker</t>
  </si>
  <si>
    <t xml:space="preserve">K-9</t>
  </si>
  <si>
    <t xml:space="preserve">Magnaboss</t>
  </si>
  <si>
    <t xml:space="preserve">Manterror</t>
  </si>
  <si>
    <t xml:space="preserve">Megatron (gator)</t>
  </si>
  <si>
    <t xml:space="preserve">Megatron (t-rex)</t>
  </si>
  <si>
    <t xml:space="preserve">-missiles</t>
  </si>
  <si>
    <t xml:space="preserve">Megatron (TM)</t>
  </si>
  <si>
    <t xml:space="preserve">Megatron (TM2)</t>
  </si>
  <si>
    <t xml:space="preserve">complete w/sealed baggie</t>
  </si>
  <si>
    <t xml:space="preserve">Nocturro</t>
  </si>
  <si>
    <t xml:space="preserve">Optimal Optimus</t>
  </si>
  <si>
    <t xml:space="preserve">Optimus Minor (TM2)</t>
  </si>
  <si>
    <t xml:space="preserve">Optimus Primal (bat)</t>
  </si>
  <si>
    <t xml:space="preserve">-1 sword</t>
  </si>
  <si>
    <t xml:space="preserve">Optimus Primal (TM)</t>
  </si>
  <si>
    <t xml:space="preserve">Optimus Primal (Ultra)</t>
  </si>
  <si>
    <t xml:space="preserve">Optimus Primal/Megatron 2 pack (bat/gator)</t>
  </si>
  <si>
    <t xml:space="preserve">complete w/tech spec and comic</t>
  </si>
  <si>
    <t xml:space="preserve">Orcanoch</t>
  </si>
  <si>
    <t xml:space="preserve">body, head, 1 blue monitor, 1 gun</t>
  </si>
  <si>
    <t xml:space="preserve">Polar Claw</t>
  </si>
  <si>
    <t xml:space="preserve">Prowl (Magnaboss)</t>
  </si>
  <si>
    <t xml:space="preserve">Quickstrike</t>
  </si>
  <si>
    <t xml:space="preserve">Ramulus</t>
  </si>
  <si>
    <t xml:space="preserve">complete w/inner and outer bubbles</t>
  </si>
  <si>
    <t xml:space="preserve">Rattrap (TM)</t>
  </si>
  <si>
    <t xml:space="preserve">Razorclaw (original)</t>
  </si>
  <si>
    <t xml:space="preserve">Rhinox (Fox Kids)</t>
  </si>
  <si>
    <t xml:space="preserve">Rhinox (original)</t>
  </si>
  <si>
    <t xml:space="preserve">-sword</t>
  </si>
  <si>
    <t xml:space="preserve">Rhinox (TM)</t>
  </si>
  <si>
    <t xml:space="preserve">Scarem</t>
  </si>
  <si>
    <t xml:space="preserve">Scorponok</t>
  </si>
  <si>
    <t xml:space="preserve">Scourge</t>
  </si>
  <si>
    <t xml:space="preserve">Snapper</t>
  </si>
  <si>
    <t xml:space="preserve">Sonar</t>
  </si>
  <si>
    <t xml:space="preserve">Spittor (original)</t>
  </si>
  <si>
    <t xml:space="preserve">Spittor (TM2)</t>
  </si>
  <si>
    <t xml:space="preserve">Stinkbomb</t>
  </si>
  <si>
    <t xml:space="preserve">Tarantulas (TM)</t>
  </si>
  <si>
    <t xml:space="preserve">-wheel</t>
  </si>
  <si>
    <t xml:space="preserve">Terrorsaur (TM)</t>
  </si>
  <si>
    <t xml:space="preserve">Tigatron</t>
  </si>
  <si>
    <t xml:space="preserve">Tigerhawk</t>
  </si>
  <si>
    <t xml:space="preserve">Transquito</t>
  </si>
  <si>
    <t xml:space="preserve">Tripedacus</t>
  </si>
  <si>
    <t xml:space="preserve">complete w/instructions and tech spec</t>
  </si>
  <si>
    <t xml:space="preserve">Waspinator (TM)</t>
  </si>
  <si>
    <t xml:space="preserve">has gun, -L tailwing</t>
  </si>
  <si>
    <t xml:space="preserve">BW-McDonald’s</t>
  </si>
  <si>
    <t xml:space="preserve">Manta Ray</t>
  </si>
  <si>
    <t xml:space="preserve">Panther</t>
  </si>
  <si>
    <t xml:space="preserve">Rhino</t>
  </si>
  <si>
    <t xml:space="preserve">CHUG</t>
  </si>
  <si>
    <t xml:space="preserve">Astrotrain</t>
  </si>
  <si>
    <t xml:space="preserve">Blaster (Fall Of Cybertron)</t>
  </si>
  <si>
    <t xml:space="preserve">complete w/manual</t>
  </si>
  <si>
    <t xml:space="preserve">Blitzwing (Thrilling 30)</t>
  </si>
  <si>
    <t xml:space="preserve">complete w/manual and card</t>
  </si>
  <si>
    <t xml:space="preserve">Brainstorm (Thrilling 30/large)</t>
  </si>
  <si>
    <t xml:space="preserve">Bruticus/Combaticons (Fall Of Cybertron-SDCC version)</t>
  </si>
  <si>
    <t xml:space="preserve">Bumblebee (Classics)</t>
  </si>
  <si>
    <t xml:space="preserve">Bumblebee (War For Cybertron)</t>
  </si>
  <si>
    <t xml:space="preserve">Combaticons/Bruticus (FOC-mass retail version)</t>
  </si>
  <si>
    <t xml:space="preserve">complete bodies for Onslaught and Vortex, partial Brawl body, no weapons</t>
  </si>
  <si>
    <t xml:space="preserve">Darkmount (Straxus)</t>
  </si>
  <si>
    <t xml:space="preserve">-2 small weapons</t>
  </si>
  <si>
    <t xml:space="preserve">Darkwind (Universe Silverbolt repaint)</t>
  </si>
  <si>
    <t xml:space="preserve">Dead End (movie Oil Pan repaint)</t>
  </si>
  <si>
    <t xml:space="preserve">Dreadwing (Predator Attack Team)</t>
  </si>
  <si>
    <t xml:space="preserve">Galvatron</t>
  </si>
  <si>
    <t xml:space="preserve">Jazz (Fall Of Cybertron)</t>
  </si>
  <si>
    <t xml:space="preserve">Knockdown (Dinobots Team)</t>
  </si>
  <si>
    <t xml:space="preserve">Megatron (Thrilling 30)</t>
  </si>
  <si>
    <t xml:space="preserve">has manual and comic, -gun</t>
  </si>
  <si>
    <t xml:space="preserve">Mini-Con Assault Team</t>
  </si>
  <si>
    <t xml:space="preserve">Optimus Prime (Classics)</t>
  </si>
  <si>
    <t xml:space="preserve">Optimus Prime (Fall Of Cybertron)</t>
  </si>
  <si>
    <t xml:space="preserve">Optimus Prime (RTS/Laser Optimus Prime)</t>
  </si>
  <si>
    <t xml:space="preserve">Optimus Prime/Megatron-The Ultimate Battle</t>
  </si>
  <si>
    <t xml:space="preserve">Orion Pax (T30)</t>
  </si>
  <si>
    <t xml:space="preserve">-axe</t>
  </si>
  <si>
    <t xml:space="preserve">Perceptor (truck)</t>
  </si>
  <si>
    <t xml:space="preserve">Ramhorn/Eject (Fall Of Cybertron)</t>
  </si>
  <si>
    <t xml:space="preserve">Red Alert</t>
  </si>
  <si>
    <t xml:space="preserve">Rhinox (T30)</t>
  </si>
  <si>
    <t xml:space="preserve">Roadbuster (T30)</t>
  </si>
  <si>
    <t xml:space="preserve">-launcher and missile</t>
  </si>
  <si>
    <t xml:space="preserve">Rodimus (deluxe Hot Rod)</t>
  </si>
  <si>
    <t xml:space="preserve">Scoop</t>
  </si>
  <si>
    <t xml:space="preserve">complete w/manual and comic</t>
  </si>
  <si>
    <t xml:space="preserve">Shockwave (Fall Of Cybertron)</t>
  </si>
  <si>
    <t xml:space="preserve">Sideswipe (Fall Of Cybertron)</t>
  </si>
  <si>
    <t xml:space="preserve">Silverbolt (Classics-large)</t>
  </si>
  <si>
    <t xml:space="preserve">Silverstreak (Bluestreak)</t>
  </si>
  <si>
    <t xml:space="preserve">has manual, -gun</t>
  </si>
  <si>
    <t xml:space="preserve">Skrapnel (T30)</t>
  </si>
  <si>
    <t xml:space="preserve">Skywarp (War For Cybertron)</t>
  </si>
  <si>
    <t xml:space="preserve">-male gun</t>
  </si>
  <si>
    <t xml:space="preserve">Smokescreen</t>
  </si>
  <si>
    <t xml:space="preserve">-right door</t>
  </si>
  <si>
    <t xml:space="preserve">Springer (Thrilling 30)</t>
  </si>
  <si>
    <t xml:space="preserve">Sunstreaker</t>
  </si>
  <si>
    <t xml:space="preserve">Thundercracker (Thrilling 30/Fall Of Cybertron)</t>
  </si>
  <si>
    <t xml:space="preserve">complete w/comic</t>
  </si>
  <si>
    <t xml:space="preserve">Thunderwing</t>
  </si>
  <si>
    <t xml:space="preserve">Tracks (RTS Turbo Tracks)</t>
  </si>
  <si>
    <t xml:space="preserve">Trailcutter (T30)</t>
  </si>
  <si>
    <t xml:space="preserve">Waspinator (T30)</t>
  </si>
  <si>
    <t xml:space="preserve">Wheeljack</t>
  </si>
  <si>
    <t xml:space="preserve">Windblade (Thrilling 30)</t>
  </si>
  <si>
    <t xml:space="preserve">CHUG-Alternators</t>
  </si>
  <si>
    <t xml:space="preserve">Sideswipe</t>
  </si>
  <si>
    <t xml:space="preserve">CHUG-CW</t>
  </si>
  <si>
    <t xml:space="preserve">Groove (small)</t>
  </si>
  <si>
    <t xml:space="preserve">complete w/card</t>
  </si>
  <si>
    <t xml:space="preserve">Onslaught</t>
  </si>
  <si>
    <t xml:space="preserve">-1 gun</t>
  </si>
  <si>
    <t xml:space="preserve">CHUG-POTP</t>
  </si>
  <si>
    <t xml:space="preserve">Beachcomber</t>
  </si>
  <si>
    <t xml:space="preserve">Jazz </t>
  </si>
  <si>
    <t xml:space="preserve">-combiner hand</t>
  </si>
  <si>
    <t xml:space="preserve">Slash</t>
  </si>
  <si>
    <t xml:space="preserve">Terrorcons/Abominus</t>
  </si>
  <si>
    <t xml:space="preserve">complete w/cards and manuals, Hun-Grr has small broken tab that doesn’t affect transformation or display</t>
  </si>
  <si>
    <t xml:space="preserve">CHUG-TR</t>
  </si>
  <si>
    <t xml:space="preserve">Brainstorm (Walgreens/Deluxe)</t>
  </si>
  <si>
    <t xml:space="preserve">Brawn</t>
  </si>
  <si>
    <t xml:space="preserve">Broadside</t>
  </si>
  <si>
    <t xml:space="preserve">Hardhead</t>
  </si>
  <si>
    <t xml:space="preserve">Hot Rod</t>
  </si>
  <si>
    <t xml:space="preserve">-L gun</t>
  </si>
  <si>
    <t xml:space="preserve">Triggerhappy</t>
  </si>
  <si>
    <t xml:space="preserve">CHUG-Universe</t>
  </si>
  <si>
    <t xml:space="preserve">Leo Prime (Legends)</t>
  </si>
  <si>
    <t xml:space="preserve">-sword wing, 2 Air Military Team Mini-Cons</t>
  </si>
  <si>
    <t xml:space="preserve">Ratchet (RiD 2001 X-Brawn repaint)</t>
  </si>
  <si>
    <t xml:space="preserve">Razorclaw (Tigerhawk repaint)</t>
  </si>
  <si>
    <t xml:space="preserve">body and 1 launcher</t>
  </si>
  <si>
    <t xml:space="preserve">Reptilion (TM2 Iguanus repaint)</t>
  </si>
  <si>
    <t xml:space="preserve">-right 2 frill pieces, missile</t>
  </si>
  <si>
    <t xml:space="preserve">Tankor (BM Tankor repaint)</t>
  </si>
  <si>
    <t xml:space="preserve">-1 shoulder panel</t>
  </si>
  <si>
    <t xml:space="preserve">Ultra Magnus (Sam’s Club/RiD 2001 repaint)</t>
  </si>
  <si>
    <t xml:space="preserve">-left palm, missiles</t>
  </si>
  <si>
    <t xml:space="preserve">Cyberverse</t>
  </si>
  <si>
    <t xml:space="preserve">Shockwave (Ultra)</t>
  </si>
  <si>
    <t xml:space="preserve">G1</t>
  </si>
  <si>
    <t xml:space="preserve">Air Strike Patrol</t>
  </si>
  <si>
    <t xml:space="preserve">Blaze Master (Air Patrol)</t>
  </si>
  <si>
    <t xml:space="preserve">has rotor but no rotor mount</t>
  </si>
  <si>
    <t xml:space="preserve">Bombshell</t>
  </si>
  <si>
    <t xml:space="preserve">Cliffjumper (keychain)</t>
  </si>
  <si>
    <t xml:space="preserve">-front tires, chain</t>
  </si>
  <si>
    <t xml:space="preserve">Cliffjumper (yellow)</t>
  </si>
  <si>
    <t xml:space="preserve">-front tires</t>
  </si>
  <si>
    <t xml:space="preserve">Constructicons/Devastator</t>
  </si>
  <si>
    <t xml:space="preserve">all bodies (broken Hook), Mixmaster tech spec, broken Mixmaster single laser, -Long Haul small wing</t>
  </si>
  <si>
    <t xml:space="preserve">Cosmos</t>
  </si>
  <si>
    <t xml:space="preserve">Dirge</t>
  </si>
  <si>
    <t xml:space="preserve">complete w/tech spec</t>
  </si>
  <si>
    <t xml:space="preserve">Flattop</t>
  </si>
  <si>
    <t xml:space="preserve">Frumble (blue-metal toes)</t>
  </si>
  <si>
    <t xml:space="preserve">Frumble (red)</t>
  </si>
  <si>
    <t xml:space="preserve">Gears</t>
  </si>
  <si>
    <t xml:space="preserve">Heave (Astro Squad)</t>
  </si>
  <si>
    <t xml:space="preserve">body only (no radar dish)</t>
  </si>
  <si>
    <t xml:space="preserve">Huffer (pre-rub)</t>
  </si>
  <si>
    <t xml:space="preserve">complete, heavy chrome wear</t>
  </si>
  <si>
    <t xml:space="preserve">Huffer (rubsign)</t>
  </si>
  <si>
    <t xml:space="preserve">complete, minor chrome wear</t>
  </si>
  <si>
    <t xml:space="preserve">Kickback</t>
  </si>
  <si>
    <t xml:space="preserve">Kup (TargetMaster)</t>
  </si>
  <si>
    <t xml:space="preserve">Landmine</t>
  </si>
  <si>
    <t xml:space="preserve">inner robot only</t>
  </si>
  <si>
    <t xml:space="preserve">Laserbeak</t>
  </si>
  <si>
    <t xml:space="preserve">complete w/tech spec, minty body, chrome wear on weapons</t>
  </si>
  <si>
    <t xml:space="preserve">Metroplex (plastic wheels)</t>
  </si>
  <si>
    <t xml:space="preserve">has tech spec, -L fist, L shoulder gun, 1 knee cover, missiles, Scamper parts</t>
  </si>
  <si>
    <t xml:space="preserve">Missile Master (Astro Squad)</t>
  </si>
  <si>
    <t xml:space="preserve">Mixmaster</t>
  </si>
  <si>
    <t xml:space="preserve">-small gun, single missile</t>
  </si>
  <si>
    <t xml:space="preserve">Off Road Patrol</t>
  </si>
  <si>
    <t xml:space="preserve">Optimus Prime (grey Roller)</t>
  </si>
  <si>
    <t xml:space="preserve">broken trailer door mount, -missiles, hose, nozzle, chrome wear</t>
  </si>
  <si>
    <t xml:space="preserve">Optimus Prime (standard)</t>
  </si>
  <si>
    <t xml:space="preserve">has box character art, tech spec, -hose assembly, Roller</t>
  </si>
  <si>
    <t xml:space="preserve">Overload</t>
  </si>
  <si>
    <t xml:space="preserve">-L robot arm</t>
  </si>
  <si>
    <t xml:space="preserve">Quake</t>
  </si>
  <si>
    <t xml:space="preserve">complete w/manual and tech spec</t>
  </si>
  <si>
    <t xml:space="preserve">Red Hot</t>
  </si>
  <si>
    <t xml:space="preserve">-ladder</t>
  </si>
  <si>
    <t xml:space="preserve">Rescue Patrol</t>
  </si>
  <si>
    <t xml:space="preserve">-Red Hot ladder</t>
  </si>
  <si>
    <t xml:space="preserve">Rewind</t>
  </si>
  <si>
    <t xml:space="preserve">Rodimus Prime (rubber wheels)</t>
  </si>
  <si>
    <t xml:space="preserve">-1 blast shield</t>
  </si>
  <si>
    <t xml:space="preserve">-gun, fist</t>
  </si>
  <si>
    <t xml:space="preserve">beautiful body w/all panels/ramps/etc., 4 shoulder guns, big gun (both parts), 1 repair arm, Zarak w/1 broken arm, chrome wear on leg panels</t>
  </si>
  <si>
    <t xml:space="preserve">body only w/head torpedo</t>
  </si>
  <si>
    <t xml:space="preserve">Searchlight</t>
  </si>
  <si>
    <t xml:space="preserve">Seaspray</t>
  </si>
  <si>
    <t xml:space="preserve">Shrapnel</t>
  </si>
  <si>
    <t xml:space="preserve">Sidetrack (Battle Patrol)</t>
  </si>
  <si>
    <t xml:space="preserve">Sixshot</t>
  </si>
  <si>
    <t xml:space="preserve">Soundwave</t>
  </si>
  <si>
    <t xml:space="preserve">C8- body, door works, has battery cover w/broken tabs, 3 missiles, Buzzsaw body</t>
  </si>
  <si>
    <t xml:space="preserve">Spinister</t>
  </si>
  <si>
    <t xml:space="preserve">-black TM</t>
  </si>
  <si>
    <t xml:space="preserve">Starscream (Classic Pretender)</t>
  </si>
  <si>
    <t xml:space="preserve">-small guns</t>
  </si>
  <si>
    <t xml:space="preserve">Streetwise</t>
  </si>
  <si>
    <t xml:space="preserve">body only, no hood</t>
  </si>
  <si>
    <t xml:space="preserve">Swerve</t>
  </si>
  <si>
    <t xml:space="preserve">Tailgate</t>
  </si>
  <si>
    <t xml:space="preserve">Tracer (Military Patrol)</t>
  </si>
  <si>
    <t xml:space="preserve">Treadshot</t>
  </si>
  <si>
    <t xml:space="preserve">-gun, Catgut R front leg</t>
  </si>
  <si>
    <t xml:space="preserve">Trypticon</t>
  </si>
  <si>
    <t xml:space="preserve">-1 L shaped ramp connector</t>
  </si>
  <si>
    <t xml:space="preserve">Wideload</t>
  </si>
  <si>
    <t xml:space="preserve">Windcharger</t>
  </si>
  <si>
    <t xml:space="preserve">G2</t>
  </si>
  <si>
    <t xml:space="preserve">complete, loose arms</t>
  </si>
  <si>
    <t xml:space="preserve">Constructicons/Devastator (yellow)</t>
  </si>
  <si>
    <t xml:space="preserve">Drench</t>
  </si>
  <si>
    <t xml:space="preserve">Grimlock (blue)</t>
  </si>
  <si>
    <t xml:space="preserve">Hooligan</t>
  </si>
  <si>
    <t xml:space="preserve">Hubcap</t>
  </si>
  <si>
    <t xml:space="preserve">complete, minor paint wear</t>
  </si>
  <si>
    <t xml:space="preserve">Megatron (green tank)</t>
  </si>
  <si>
    <t xml:space="preserve">-3 missiles</t>
  </si>
  <si>
    <t xml:space="preserve">-1 fist, hose/nozzle/base, sound pack, large launchers, red missiles</t>
  </si>
  <si>
    <t xml:space="preserve">Optimus Prime (Hero)</t>
  </si>
  <si>
    <t xml:space="preserve">Optimus Prime (Laser Rod)</t>
  </si>
  <si>
    <t xml:space="preserve">Silverbolt</t>
  </si>
  <si>
    <t xml:space="preserve">body only w/manual</t>
  </si>
  <si>
    <t xml:space="preserve">Slag (green)</t>
  </si>
  <si>
    <t xml:space="preserve">Space Case</t>
  </si>
  <si>
    <t xml:space="preserve">Turbofire</t>
  </si>
  <si>
    <t xml:space="preserve">body only, -1 arm</t>
  </si>
  <si>
    <t xml:space="preserve">kiddie TFs</t>
  </si>
  <si>
    <t xml:space="preserve">Playskool Gobots Hauler Bot</t>
  </si>
  <si>
    <t xml:space="preserve">bird/pteranadon only</t>
  </si>
  <si>
    <t xml:space="preserve">Playskool Gobots Speed Bot (red)</t>
  </si>
  <si>
    <t xml:space="preserve">Rescue Bots Blades</t>
  </si>
  <si>
    <t xml:space="preserve">Rescue Bots Bumblebee (mini/non-transforming)</t>
  </si>
  <si>
    <t xml:space="preserve">Rescue Bots Chase (mini/non-transforming)</t>
  </si>
  <si>
    <t xml:space="preserve">Rescue Bots Optimus Prime (mini/non-transforming)</t>
  </si>
  <si>
    <t xml:space="preserve">movie-1</t>
  </si>
  <si>
    <t xml:space="preserve">Air Raid (Skyblast repaint)</t>
  </si>
  <si>
    <t xml:space="preserve">-1 spear point</t>
  </si>
  <si>
    <t xml:space="preserve">Arcee</t>
  </si>
  <si>
    <t xml:space="preserve">Barricade (deluxe)</t>
  </si>
  <si>
    <t xml:space="preserve">Blackout (Fast Action Battlers)</t>
  </si>
  <si>
    <t xml:space="preserve">Blackout (Voyager)</t>
  </si>
  <si>
    <t xml:space="preserve">Bonecrusher (Jungle Bonecrusher)</t>
  </si>
  <si>
    <t xml:space="preserve">Brawl (deluxe)</t>
  </si>
  <si>
    <t xml:space="preserve">Bumblebee (Cyber Slammers)</t>
  </si>
  <si>
    <t xml:space="preserve">Bumblebee (Cyber Stompin’ Robots)</t>
  </si>
  <si>
    <t xml:space="preserve">Bumblebee (Deluxe-classic Camaro)</t>
  </si>
  <si>
    <t xml:space="preserve">Bumblebee (Legends-classic Camaro)</t>
  </si>
  <si>
    <t xml:space="preserve">Dreadwing</t>
  </si>
  <si>
    <t xml:space="preserve">Dropkick</t>
  </si>
  <si>
    <t xml:space="preserve">Ironhide (Voyager)</t>
  </si>
  <si>
    <t xml:space="preserve">has manual, -2 missiles</t>
  </si>
  <si>
    <t xml:space="preserve">Jazz (deluxe-standard)</t>
  </si>
  <si>
    <t xml:space="preserve">complete w/manual and cardback</t>
  </si>
  <si>
    <t xml:space="preserve">Jazz (Legends)</t>
  </si>
  <si>
    <t xml:space="preserve">Jazz (Target/G1 colors)</t>
  </si>
  <si>
    <t xml:space="preserve">Longarm</t>
  </si>
  <si>
    <t xml:space="preserve">Meantime</t>
  </si>
  <si>
    <t xml:space="preserve">Megatron (Fast Action Battlers/Fusion Blast Megatron)</t>
  </si>
  <si>
    <t xml:space="preserve">has missiles, -L wing</t>
  </si>
  <si>
    <t xml:space="preserve">Megatron (Leader)</t>
  </si>
  <si>
    <t xml:space="preserve">Megatron (Legends)</t>
  </si>
  <si>
    <t xml:space="preserve">Optimus Prime (Cyber Slammers)</t>
  </si>
  <si>
    <t xml:space="preserve">Optimus Prime (Cyber Stompin’ Robots)</t>
  </si>
  <si>
    <t xml:space="preserve">Optimus Prime (Fast Action Battlers/Power Hook)</t>
  </si>
  <si>
    <t xml:space="preserve">Optimus Prime (large)</t>
  </si>
  <si>
    <t xml:space="preserve">has manual, -1 stack upper</t>
  </si>
  <si>
    <t xml:space="preserve">Optimus Prime (Legends-repaint no flames)</t>
  </si>
  <si>
    <t xml:space="preserve">Optimus Prime (Legends)</t>
  </si>
  <si>
    <t xml:space="preserve">Optimus Prime (Protoform)</t>
  </si>
  <si>
    <t xml:space="preserve">-blast effect</t>
  </si>
  <si>
    <t xml:space="preserve">Optimus Prime (Voyager)</t>
  </si>
  <si>
    <t xml:space="preserve">has manual, -missiles, 1 stack</t>
  </si>
  <si>
    <t xml:space="preserve">Ratchet</t>
  </si>
  <si>
    <t xml:space="preserve">has manual, -weapons</t>
  </si>
  <si>
    <t xml:space="preserve">Ratchet (Cyber Slammers)</t>
  </si>
  <si>
    <t xml:space="preserve">Ratchet (Fast Action Battlers/Axe Attack Autobot Ratchet)</t>
  </si>
  <si>
    <t xml:space="preserve">has manual, -missile</t>
  </si>
  <si>
    <t xml:space="preserve">Scorponok (deluxe)</t>
  </si>
  <si>
    <t xml:space="preserve">Sideswipe (Legends)</t>
  </si>
  <si>
    <t xml:space="preserve">Spy Shot 6</t>
  </si>
  <si>
    <t xml:space="preserve">Starscream (Deep Space)</t>
  </si>
  <si>
    <t xml:space="preserve">-L h and v tailwings</t>
  </si>
  <si>
    <t xml:space="preserve">Starscream (Legends-Stealth Starscream)</t>
  </si>
  <si>
    <t xml:space="preserve">Starscream (Legends)</t>
  </si>
  <si>
    <t xml:space="preserve">has sealed manual, -3 missiles</t>
  </si>
  <si>
    <t xml:space="preserve">Strongarm</t>
  </si>
  <si>
    <t xml:space="preserve">Wreckage</t>
  </si>
  <si>
    <t xml:space="preserve">movie-1 (Allspark Power)</t>
  </si>
  <si>
    <t xml:space="preserve">Cliffjumper</t>
  </si>
  <si>
    <t xml:space="preserve">Evac</t>
  </si>
  <si>
    <t xml:space="preserve">-4 blades, gun/handle</t>
  </si>
  <si>
    <t xml:space="preserve">Jazz (deluxe)</t>
  </si>
  <si>
    <t xml:space="preserve">Optimus Prime (Nightwatch Optimus Prime)</t>
  </si>
  <si>
    <t xml:space="preserve">-L front cab panel, missile</t>
  </si>
  <si>
    <t xml:space="preserve">Optimus Prime (Voyager-First Strike Optimus Prime)</t>
  </si>
  <si>
    <t xml:space="preserve">-guns, stacks, 1 missile</t>
  </si>
  <si>
    <t xml:space="preserve">Ratchet (Rescue Ratchet) (Legends)</t>
  </si>
  <si>
    <t xml:space="preserve">Stockade</t>
  </si>
  <si>
    <t xml:space="preserve">movie-2</t>
  </si>
  <si>
    <t xml:space="preserve">Barricade (deluxe/Interrogator Barricade)</t>
  </si>
  <si>
    <t xml:space="preserve">has manual, -arms</t>
  </si>
  <si>
    <t xml:space="preserve">Blackout (Legends-Desert Blackout)</t>
  </si>
  <si>
    <t xml:space="preserve">Bludgeon</t>
  </si>
  <si>
    <t xml:space="preserve">Brawl (deluxe-Deep Desert Brawl)</t>
  </si>
  <si>
    <t xml:space="preserve">has instructions, -missile</t>
  </si>
  <si>
    <t xml:space="preserve">-R gun</t>
  </si>
  <si>
    <t xml:space="preserve">Breakaway</t>
  </si>
  <si>
    <t xml:space="preserve">Bumblebee (Deluxe-Cannon Bumblebee)</t>
  </si>
  <si>
    <t xml:space="preserve">Bumblebee (Legends-Recon Bumblebee)</t>
  </si>
  <si>
    <t xml:space="preserve">Chromia (deluxe)</t>
  </si>
  <si>
    <t xml:space="preserve">Dead End</t>
  </si>
  <si>
    <t xml:space="preserve">Devastator (non-transforming)</t>
  </si>
  <si>
    <t xml:space="preserve">-Scavenger, Mixmaster body</t>
  </si>
  <si>
    <t xml:space="preserve">Hightower -crane, Rampage -hydraulics, or Scrapper -center shovel individually</t>
  </si>
  <si>
    <t xml:space="preserve">Long Haul individually</t>
  </si>
  <si>
    <t xml:space="preserve">Dunerunner</t>
  </si>
  <si>
    <t xml:space="preserve">Grindor (Fast Action Battlers/Missile Assault Grindor)</t>
  </si>
  <si>
    <t xml:space="preserve">Grindor (Voyager)</t>
  </si>
  <si>
    <t xml:space="preserve">has manual, -Scorponok</t>
  </si>
  <si>
    <t xml:space="preserve">Ironhide (Activator)</t>
  </si>
  <si>
    <t xml:space="preserve">Jetfire (Fast Action Battlers/Photon Missile Jetfire)</t>
  </si>
  <si>
    <t xml:space="preserve">Jolt (Fast Action Battlers/Electro Whip Jolt)</t>
  </si>
  <si>
    <t xml:space="preserve">Long Haul</t>
  </si>
  <si>
    <t xml:space="preserve">-cab cover</t>
  </si>
  <si>
    <t xml:space="preserve">Long Haul (Fast Action Battlers-Devastation Blast Long Haul)</t>
  </si>
  <si>
    <t xml:space="preserve">Megatron (electronic statue)</t>
  </si>
  <si>
    <t xml:space="preserve">Mixmaster (Voyager)</t>
  </si>
  <si>
    <t xml:space="preserve">Mudflap (Legends)</t>
  </si>
  <si>
    <t xml:space="preserve">Optimus Prime (Fast Action Battlers/Double Blade Optimus Prime)</t>
  </si>
  <si>
    <t xml:space="preserve">Optimus Prime (Gravity Bots/Battle Steel Optimus Prime)</t>
  </si>
  <si>
    <t xml:space="preserve">Rampage (deluxe)</t>
  </si>
  <si>
    <t xml:space="preserve">Ravage</t>
  </si>
  <si>
    <t xml:space="preserve">Rollbar (RPM)</t>
  </si>
  <si>
    <t xml:space="preserve">Scorponok (Stalker Scorponok)</t>
  </si>
  <si>
    <t xml:space="preserve">Sideswipe (deluxe)</t>
  </si>
  <si>
    <t xml:space="preserve">Sideswipe (Fast Action Battlers/Battle Blade Sideswipe)</t>
  </si>
  <si>
    <t xml:space="preserve">Sideways (lighter variant)</t>
  </si>
  <si>
    <t xml:space="preserve">Skids</t>
  </si>
  <si>
    <t xml:space="preserve">Skids (Gravity Bots)</t>
  </si>
  <si>
    <t xml:space="preserve">Skids (Legends-Offroad Skids)</t>
  </si>
  <si>
    <t xml:space="preserve">Soundwave (Infiltration Soundwave)</t>
  </si>
  <si>
    <t xml:space="preserve">Starscream (Activators)</t>
  </si>
  <si>
    <t xml:space="preserve">Starscream (RPM)</t>
  </si>
  <si>
    <t xml:space="preserve">Starscream (Sword Slash)</t>
  </si>
  <si>
    <t xml:space="preserve">has manual, -1 missile</t>
  </si>
  <si>
    <t xml:space="preserve">The Fallen</t>
  </si>
  <si>
    <t xml:space="preserve">Wheelie (deluxe)</t>
  </si>
  <si>
    <t xml:space="preserve">movie-3</t>
  </si>
  <si>
    <t xml:space="preserve">Barricade (Cyberverse)</t>
  </si>
  <si>
    <t xml:space="preserve">Bumblebee (Deluxe-Nitro Bumblebee)</t>
  </si>
  <si>
    <t xml:space="preserve">Bumblebee (Deluxe)</t>
  </si>
  <si>
    <t xml:space="preserve">Bumblebee (Revving Robots)</t>
  </si>
  <si>
    <t xml:space="preserve">Crankcase</t>
  </si>
  <si>
    <t xml:space="preserve">Jolt</t>
  </si>
  <si>
    <t xml:space="preserve">Megatron (Activators)</t>
  </si>
  <si>
    <t xml:space="preserve">Megatron (Bash Bots)</t>
  </si>
  <si>
    <t xml:space="preserve">Mudflap</t>
  </si>
  <si>
    <t xml:space="preserve">Optimus Prime (Activators-Rally Rumble Optimus Prime)</t>
  </si>
  <si>
    <t xml:space="preserve">Optimus Prime (Ultimate Optimus Prime)</t>
  </si>
  <si>
    <t xml:space="preserve">complete trailer only</t>
  </si>
  <si>
    <t xml:space="preserve">Optimus Prime (Voyager-Fireburst Optimus Prime)</t>
  </si>
  <si>
    <t xml:space="preserve">Powerglide</t>
  </si>
  <si>
    <t xml:space="preserve">-peg missile pod</t>
  </si>
  <si>
    <t xml:space="preserve">Shockwave (Voyager)</t>
  </si>
  <si>
    <t xml:space="preserve">Starscream (deluxe)</t>
  </si>
  <si>
    <t xml:space="preserve">Topspin (deluxe)</t>
  </si>
  <si>
    <t xml:space="preserve">movie-3 (Human Alliance)</t>
  </si>
  <si>
    <t xml:space="preserve">Roadbuster (Human Alliance)</t>
  </si>
  <si>
    <t xml:space="preserve">incomplete but unbroken body only</t>
  </si>
  <si>
    <t xml:space="preserve">Thunderhead</t>
  </si>
  <si>
    <t xml:space="preserve">-driver</t>
  </si>
  <si>
    <t xml:space="preserve">movie-4</t>
  </si>
  <si>
    <t xml:space="preserve">Crosshairs</t>
  </si>
  <si>
    <t xml:space="preserve">Galvatron (One Step Changer)</t>
  </si>
  <si>
    <t xml:space="preserve">Grimlock (Leader)</t>
  </si>
  <si>
    <t xml:space="preserve">Grimlock (Voyager)</t>
  </si>
  <si>
    <t xml:space="preserve">has staff, -club end</t>
  </si>
  <si>
    <t xml:space="preserve">Lockdown (Flip &amp; Change)</t>
  </si>
  <si>
    <t xml:space="preserve">Lockdown (Titan Heroes)</t>
  </si>
  <si>
    <t xml:space="preserve">Optimus Prime (One Step Changer)</t>
  </si>
  <si>
    <t xml:space="preserve">Slug (One Step Changer)</t>
  </si>
  <si>
    <t xml:space="preserve">-tail</t>
  </si>
  <si>
    <t xml:space="preserve">Stinger (One Step Changer)</t>
  </si>
  <si>
    <t xml:space="preserve">movie-HFTD</t>
  </si>
  <si>
    <t xml:space="preserve">Bumblebee (deluxe-Battle Blade Bumblebee)</t>
  </si>
  <si>
    <t xml:space="preserve">Hailstorm</t>
  </si>
  <si>
    <t xml:space="preserve">body and 2 missiles</t>
  </si>
  <si>
    <t xml:space="preserve">Jetblade</t>
  </si>
  <si>
    <t xml:space="preserve">Oil Pan</t>
  </si>
  <si>
    <t xml:space="preserve">Optimus Prime (Legends-Fireburst Optimus Prime)</t>
  </si>
  <si>
    <t xml:space="preserve">Ravage (Sea Attack Ravage)</t>
  </si>
  <si>
    <t xml:space="preserve">Sandstorm (Legends)</t>
  </si>
  <si>
    <t xml:space="preserve">-gun</t>
  </si>
  <si>
    <t xml:space="preserve">Sideswipe (Sidearm Sideswipe)</t>
  </si>
  <si>
    <t xml:space="preserve">movie-Studio Series</t>
  </si>
  <si>
    <t xml:space="preserve">Bumblebee (classic Camaro)</t>
  </si>
  <si>
    <t xml:space="preserve">Ratchet (bright green repaint)</t>
  </si>
  <si>
    <t xml:space="preserve">movie/Prime</t>
  </si>
  <si>
    <t xml:space="preserve">Evac (Cyberverse)</t>
  </si>
  <si>
    <t xml:space="preserve">MW</t>
  </si>
  <si>
    <t xml:space="preserve">Sandstorm</t>
  </si>
  <si>
    <t xml:space="preserve">complete, broken rotor</t>
  </si>
  <si>
    <t xml:space="preserve">non-TF-Gobots</t>
  </si>
  <si>
    <t xml:space="preserve">Baron Von Joy</t>
  </si>
  <si>
    <t xml:space="preserve">Crane Brain</t>
  </si>
  <si>
    <t xml:space="preserve">-crane</t>
  </si>
  <si>
    <t xml:space="preserve">Cy-Kill (super)</t>
  </si>
  <si>
    <t xml:space="preserve">complete (broken L handlebar)</t>
  </si>
  <si>
    <t xml:space="preserve">Defendor</t>
  </si>
  <si>
    <t xml:space="preserve">body, no turret</t>
  </si>
  <si>
    <t xml:space="preserve">Dive Dive</t>
  </si>
  <si>
    <t xml:space="preserve">Dozer</t>
  </si>
  <si>
    <t xml:space="preserve">Fliptop</t>
  </si>
  <si>
    <t xml:space="preserve">Jeeper Creeper</t>
  </si>
  <si>
    <t xml:space="preserve">Leader-1</t>
  </si>
  <si>
    <t xml:space="preserve">Road Ranger</t>
  </si>
  <si>
    <t xml:space="preserve">complete (yellowed)</t>
  </si>
  <si>
    <t xml:space="preserve">Royal-T</t>
  </si>
  <si>
    <t xml:space="preserve">Slicks (black)</t>
  </si>
  <si>
    <t xml:space="preserve">Spay-C (regular)</t>
  </si>
  <si>
    <t xml:space="preserve">complete (chrome wear)</t>
  </si>
  <si>
    <t xml:space="preserve">Street Heat</t>
  </si>
  <si>
    <t xml:space="preserve">complete, loose w/paint and chrome wear</t>
  </si>
  <si>
    <t xml:space="preserve">Twin Spin</t>
  </si>
  <si>
    <t xml:space="preserve">Vamp</t>
  </si>
  <si>
    <t xml:space="preserve">complete, loose and broken antenae</t>
  </si>
  <si>
    <t xml:space="preserve">PCC</t>
  </si>
  <si>
    <t xml:space="preserve">Huffer</t>
  </si>
  <si>
    <t xml:space="preserve">Caliburst -guns</t>
  </si>
  <si>
    <t xml:space="preserve">Skyburst</t>
  </si>
  <si>
    <t xml:space="preserve">Prime</t>
  </si>
  <si>
    <r>
      <rPr>
        <sz val="10"/>
        <rFont val="Arial"/>
        <family val="2"/>
      </rPr>
      <t xml:space="preserve">Bulkhead (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edition/mass release)</t>
    </r>
  </si>
  <si>
    <t xml:space="preserve">Bulkhead (Beast Hunters Cyberverse)</t>
  </si>
  <si>
    <t xml:space="preserve">Bulkhead (Beast Hunters deluxe)</t>
  </si>
  <si>
    <r>
      <rPr>
        <sz val="10"/>
        <rFont val="Arial"/>
        <family val="2"/>
      </rPr>
      <t xml:space="preserve">Bumblebee (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edition/mass release)</t>
    </r>
  </si>
  <si>
    <r>
      <rPr>
        <sz val="10"/>
        <rFont val="Arial"/>
        <family val="2"/>
      </rPr>
      <t xml:space="preserve">Cliffjumper (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edition/mass release)</t>
    </r>
  </si>
  <si>
    <t xml:space="preserve">Knockout</t>
  </si>
  <si>
    <t xml:space="preserve">body only, 1 rear panel is missing paint</t>
  </si>
  <si>
    <t xml:space="preserve">Lazerback</t>
  </si>
  <si>
    <r>
      <rPr>
        <sz val="10"/>
        <rFont val="Arial"/>
        <family val="2"/>
      </rPr>
      <t xml:space="preserve">Optimus Prime (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edition/SDCC exclusive version)</t>
    </r>
  </si>
  <si>
    <t xml:space="preserve">MIB w/insert, magnet, -gun</t>
  </si>
  <si>
    <t xml:space="preserve">Optimus Prime (Voyager-2nd ed)</t>
  </si>
  <si>
    <t xml:space="preserve">Rumble</t>
  </si>
  <si>
    <t xml:space="preserve">-1 weapon</t>
  </si>
  <si>
    <t xml:space="preserve">Sergeant Kup</t>
  </si>
  <si>
    <t xml:space="preserve">Shockwave</t>
  </si>
  <si>
    <t xml:space="preserve">Terrorcon body lot</t>
  </si>
  <si>
    <t xml:space="preserve">Twinstrike body only, Blot body only, Rippersnapper (giftset/clear) body -1 beast arm)</t>
  </si>
  <si>
    <t xml:space="preserve">Rescue Bots</t>
  </si>
  <si>
    <t xml:space="preserve">Rescue Bots (Rescan)</t>
  </si>
  <si>
    <t xml:space="preserve">Whirl</t>
  </si>
  <si>
    <t xml:space="preserve">RiD 2001</t>
  </si>
  <si>
    <t xml:space="preserve">Bruticus</t>
  </si>
  <si>
    <t xml:space="preserve">Build Team/Landfill</t>
  </si>
  <si>
    <t xml:space="preserve">Dark Scream</t>
  </si>
  <si>
    <t xml:space="preserve">Dark Scream/Gas Skunk/Slapper</t>
  </si>
  <si>
    <t xml:space="preserve">Dreadwing/Smokejumper</t>
  </si>
  <si>
    <t xml:space="preserve">-arm covers, has 3 missiles</t>
  </si>
  <si>
    <t xml:space="preserve">Gas Skunk</t>
  </si>
  <si>
    <t xml:space="preserve">has tech spec, -1 missile, foot covers</t>
  </si>
  <si>
    <t xml:space="preserve">Mirage GT</t>
  </si>
  <si>
    <t xml:space="preserve">Obsidian (BM Obsidian repaint)</t>
  </si>
  <si>
    <t xml:space="preserve">Optimus Prime (Spychanger)</t>
  </si>
  <si>
    <t xml:space="preserve">has instructions and tech spec, -left door</t>
  </si>
  <si>
    <t xml:space="preserve">Scavenger (BM Scavenger repaint)</t>
  </si>
  <si>
    <t xml:space="preserve">Side Burn (regular)</t>
  </si>
  <si>
    <t xml:space="preserve">Side Burn (super)</t>
  </si>
  <si>
    <t xml:space="preserve">Sky-Byte</t>
  </si>
  <si>
    <t xml:space="preserve">has instructions, -L fin, missiles</t>
  </si>
  <si>
    <t xml:space="preserve">Skyfire</t>
  </si>
  <si>
    <t xml:space="preserve">-gun barrel</t>
  </si>
  <si>
    <t xml:space="preserve">Ultra Magnus</t>
  </si>
  <si>
    <t xml:space="preserve">X-Brawn (Spychanger)/Scourge</t>
  </si>
  <si>
    <t xml:space="preserve">RiD 2015</t>
  </si>
  <si>
    <t xml:space="preserve">Optimus Prime (Hyper Changer Heroes/3 Step Changers)</t>
  </si>
  <si>
    <t xml:space="preserve">Sideswipe (Combiner Force One Step Changer)</t>
  </si>
  <si>
    <t xml:space="preserve">Slipstream</t>
  </si>
  <si>
    <t xml:space="preserve">Rid 2015</t>
  </si>
  <si>
    <t xml:space="preserve">Strongarm (One Step Changer)</t>
  </si>
  <si>
    <t xml:space="preserve">-2 wheels</t>
  </si>
  <si>
    <t xml:space="preserve">RiD 2015 McDonald’s</t>
  </si>
  <si>
    <t xml:space="preserve">cab -feet, backpack section w/hook stump only</t>
  </si>
  <si>
    <t xml:space="preserve">RID 2015-McDonald’s</t>
  </si>
  <si>
    <t xml:space="preserve">Optimus Prime (2016 robot)</t>
  </si>
  <si>
    <t xml:space="preserve">Star Wars crossovers</t>
  </si>
  <si>
    <t xml:space="preserve">Anakin Skywalker/Darth Vader/Jedi Cruiser/Star Destroyer</t>
  </si>
  <si>
    <t xml:space="preserve">complete body only</t>
  </si>
  <si>
    <t xml:space="preserve">Anakin Skywalker/Y-Wing</t>
  </si>
  <si>
    <t xml:space="preserve">Clone Captain Keeli/AT-TE walker</t>
  </si>
  <si>
    <t xml:space="preserve">body only -L arm</t>
  </si>
  <si>
    <t xml:space="preserve">Clone Pilot/ARC-170 Starfighter (maroon)</t>
  </si>
  <si>
    <t xml:space="preserve">-missiles, minifigure</t>
  </si>
  <si>
    <t xml:space="preserve">Darth Maul/Sith infiltrator</t>
  </si>
  <si>
    <t xml:space="preserve">-minifigure, spinner</t>
  </si>
  <si>
    <t xml:space="preserve">Darth Vader/Death Star</t>
  </si>
  <si>
    <t xml:space="preserve">body -arm panels, no weapons or minifigs</t>
  </si>
  <si>
    <t xml:space="preserve">Darth Vader/TIE fighter</t>
  </si>
  <si>
    <t xml:space="preserve">body, both wings, minifigure</t>
  </si>
  <si>
    <t xml:space="preserve">Emperor Palpatine/Imperial shuttle</t>
  </si>
  <si>
    <t xml:space="preserve">body w/both main wings, no center wing</t>
  </si>
  <si>
    <t xml:space="preserve">General Grievous/wheel bike</t>
  </si>
  <si>
    <t xml:space="preserve">Han Solo/Chewbacca/Millenium Falcon</t>
  </si>
  <si>
    <t xml:space="preserve">both bodies, launcher, double missile</t>
  </si>
  <si>
    <t xml:space="preserve">Luke Skywalker/snowspeeder</t>
  </si>
  <si>
    <t xml:space="preserve">UT-Armada</t>
  </si>
  <si>
    <t xml:space="preserve">Adventure Team</t>
  </si>
  <si>
    <t xml:space="preserve">Air Defense Team</t>
  </si>
  <si>
    <t xml:space="preserve">Air Military Team</t>
  </si>
  <si>
    <t xml:space="preserve">complete w/Gunbarrel manual and Thunderwing card</t>
  </si>
  <si>
    <t xml:space="preserve">Astroscope (Space Team)</t>
  </si>
  <si>
    <t xml:space="preserve">-1 missile, 1 mini-con arm</t>
  </si>
  <si>
    <t xml:space="preserve">Buzzsaw (Destruction Team)</t>
  </si>
  <si>
    <t xml:space="preserve">Cyclonus</t>
  </si>
  <si>
    <t xml:space="preserve">Demolishor</t>
  </si>
  <si>
    <t xml:space="preserve">Destruction Team</t>
  </si>
  <si>
    <t xml:space="preserve">Dirt Boss (Race Team)</t>
  </si>
  <si>
    <t xml:space="preserve">Dualor (Destruction Team)</t>
  </si>
  <si>
    <t xml:space="preserve">Emergency Team</t>
  </si>
  <si>
    <t xml:space="preserve">-Mini-Con, barrel missile, 1 ear claw</t>
  </si>
  <si>
    <t xml:space="preserve">Grindor (Street Action Team)</t>
  </si>
  <si>
    <t xml:space="preserve">Gunbarrel (Air Military Team)</t>
  </si>
  <si>
    <t xml:space="preserve">Hoist</t>
  </si>
  <si>
    <t xml:space="preserve">Hot Shot</t>
  </si>
  <si>
    <t xml:space="preserve">Jetfire</t>
  </si>
  <si>
    <t xml:space="preserve">has w/card and manual, -gun and chest covers</t>
  </si>
  <si>
    <t xml:space="preserve">Jetstorm (Air Assault Team)</t>
  </si>
  <si>
    <t xml:space="preserve">Knock Out (Land Military Team)</t>
  </si>
  <si>
    <t xml:space="preserve">Land Military Team</t>
  </si>
  <si>
    <t xml:space="preserve">Oceanglide (Sea Team)</t>
  </si>
  <si>
    <t xml:space="preserve">Optimus Prime (battlepants-standard)</t>
  </si>
  <si>
    <t xml:space="preserve">-stacks, 1 ear, missile, upper trailer platform</t>
  </si>
  <si>
    <t xml:space="preserve">Optimus Prime (deluxe)</t>
  </si>
  <si>
    <t xml:space="preserve">-1 stack</t>
  </si>
  <si>
    <t xml:space="preserve">Optimus Prime (flashlight)</t>
  </si>
  <si>
    <t xml:space="preserve">Payload (Space Team)</t>
  </si>
  <si>
    <t xml:space="preserve">Prowl (Emergency Team)</t>
  </si>
  <si>
    <t xml:space="preserve">Race Team</t>
  </si>
  <si>
    <t xml:space="preserve">Ransack (Adventure Team)</t>
  </si>
  <si>
    <t xml:space="preserve">-missile, Longarm front crane piece</t>
  </si>
  <si>
    <t xml:space="preserve">Runway (Air Assault Team)</t>
  </si>
  <si>
    <t xml:space="preserve">Runway (Air Defense Team)</t>
  </si>
  <si>
    <t xml:space="preserve">Scattor (Night Attack Team)</t>
  </si>
  <si>
    <t xml:space="preserve">-Mini-Con canopy</t>
  </si>
  <si>
    <t xml:space="preserve">Sea Team (brown)</t>
  </si>
  <si>
    <t xml:space="preserve">Sideways</t>
  </si>
  <si>
    <t xml:space="preserve">has manual</t>
  </si>
  <si>
    <t xml:space="preserve">Space Team</t>
  </si>
  <si>
    <t xml:space="preserve">Spiral (Street Speed Team)</t>
  </si>
  <si>
    <t xml:space="preserve">Star Saber prop</t>
  </si>
  <si>
    <t xml:space="preserve">Starscream</t>
  </si>
  <si>
    <t xml:space="preserve">Street Action Team</t>
  </si>
  <si>
    <t xml:space="preserve">Street Speed Team</t>
  </si>
  <si>
    <t xml:space="preserve">Terrorsaur</t>
  </si>
  <si>
    <t xml:space="preserve">body and 1 wing sword</t>
  </si>
  <si>
    <t xml:space="preserve">has card, -Inferno L arm</t>
  </si>
  <si>
    <t xml:space="preserve">Thundercracker</t>
  </si>
  <si>
    <t xml:space="preserve">-sword, missiles</t>
  </si>
  <si>
    <t xml:space="preserve">Unicron</t>
  </si>
  <si>
    <t xml:space="preserve">MIB w/insert, sealed baggie, -Dead End legs, 1 side of chest armor, 1 small broken tab on ring mount</t>
  </si>
  <si>
    <t xml:space="preserve">UT-Armada McDonald’s</t>
  </si>
  <si>
    <t xml:space="preserve">UT-Cybertron</t>
  </si>
  <si>
    <t xml:space="preserve">-key, 1 launcher</t>
  </si>
  <si>
    <t xml:space="preserve">Brakedown</t>
  </si>
  <si>
    <t xml:space="preserve">Brimstone</t>
  </si>
  <si>
    <t xml:space="preserve">-key</t>
  </si>
  <si>
    <t xml:space="preserve">Brushguard</t>
  </si>
  <si>
    <t xml:space="preserve">body only (w/claws)</t>
  </si>
  <si>
    <t xml:space="preserve">Buzzsaw (Armada Cyclonus remold)</t>
  </si>
  <si>
    <t xml:space="preserve">Cannonball</t>
  </si>
  <si>
    <t xml:space="preserve">Clocker</t>
  </si>
  <si>
    <t xml:space="preserve">Crumplezone</t>
  </si>
  <si>
    <t xml:space="preserve">Excelion</t>
  </si>
  <si>
    <t xml:space="preserve">body and launcher</t>
  </si>
  <si>
    <t xml:space="preserve">Galvatron (Legends)</t>
  </si>
  <si>
    <t xml:space="preserve">Hardtop</t>
  </si>
  <si>
    <t xml:space="preserve">Hot Shot (Cybertron Defense)</t>
  </si>
  <si>
    <t xml:space="preserve">body only, 1 bumper, no gun barrels</t>
  </si>
  <si>
    <t xml:space="preserve">Hot Shot (Legends-Excellion colors)</t>
  </si>
  <si>
    <t xml:space="preserve">Longrack</t>
  </si>
  <si>
    <t xml:space="preserve">Lugnutz</t>
  </si>
  <si>
    <t xml:space="preserve">-handlebars, key</t>
  </si>
  <si>
    <t xml:space="preserve">-wings, 2 missiles, gun</t>
  </si>
  <si>
    <t xml:space="preserve">Optimus Prime (Galaxy Force)</t>
  </si>
  <si>
    <t xml:space="preserve">-wings, missiles, gun, ears</t>
  </si>
  <si>
    <t xml:space="preserve">Overhaul</t>
  </si>
  <si>
    <t xml:space="preserve">Override</t>
  </si>
  <si>
    <t xml:space="preserve">has cardback, -1 gun barrel</t>
  </si>
  <si>
    <t xml:space="preserve">Primus</t>
  </si>
  <si>
    <t xml:space="preserve">-missiles, buttflap, 1 foot</t>
  </si>
  <si>
    <t xml:space="preserve">Ransack</t>
  </si>
  <si>
    <t xml:space="preserve">Repugnus</t>
  </si>
  <si>
    <t xml:space="preserve">Runamuck</t>
  </si>
  <si>
    <t xml:space="preserve">Scattorshot</t>
  </si>
  <si>
    <t xml:space="preserve">Skywarp</t>
  </si>
  <si>
    <t xml:space="preserve">Soundwave (Legends)</t>
  </si>
  <si>
    <t xml:space="preserve">Starscream  (Supreme)</t>
  </si>
  <si>
    <t xml:space="preserve">Undermine</t>
  </si>
  <si>
    <t xml:space="preserve">has key, -weapon</t>
  </si>
  <si>
    <t xml:space="preserve">-1 blade</t>
  </si>
  <si>
    <t xml:space="preserve">Vector Prime</t>
  </si>
  <si>
    <t xml:space="preserve">Vector Prime (Legends)</t>
  </si>
  <si>
    <t xml:space="preserve">Wing Saber</t>
  </si>
  <si>
    <t xml:space="preserve">-has launchers, -other acces, R nose panel</t>
  </si>
  <si>
    <t xml:space="preserve">Wreckloose</t>
  </si>
  <si>
    <t xml:space="preserve">UT-Energon</t>
  </si>
  <si>
    <t xml:space="preserve">Bruticus Maximus</t>
  </si>
  <si>
    <t xml:space="preserve">partial set as shown in pic</t>
  </si>
  <si>
    <t xml:space="preserve">Constructicon Maximus</t>
  </si>
  <si>
    <t xml:space="preserve">Cruellock</t>
  </si>
  <si>
    <t xml:space="preserve">Doomlock</t>
  </si>
  <si>
    <t xml:space="preserve">Energon Saber Team</t>
  </si>
  <si>
    <t xml:space="preserve">has manual, -Scattor canopy</t>
  </si>
  <si>
    <t xml:space="preserve">Grimlock (Mega-Dinobot)</t>
  </si>
  <si>
    <t xml:space="preserve">Hotshot</t>
  </si>
  <si>
    <t xml:space="preserve">-hook launcher</t>
  </si>
  <si>
    <t xml:space="preserve">Megatron (Super)</t>
  </si>
  <si>
    <t xml:space="preserve">Mirage</t>
  </si>
  <si>
    <t xml:space="preserve">Offshoot</t>
  </si>
  <si>
    <t xml:space="preserve">Optimus Prime (yellow Costco exclusive/Armada Optimus Prime repaint)</t>
  </si>
  <si>
    <t xml:space="preserve">cab only, no ears or grille assembly</t>
  </si>
  <si>
    <t xml:space="preserve">Overload (yellow Costco exclusive/Armada Overload repaint)</t>
  </si>
  <si>
    <t xml:space="preserve">main body w/no leg covers or vehicle guns, Mini-Con w/1 leg, no arms</t>
  </si>
  <si>
    <t xml:space="preserve">Prowl</t>
  </si>
  <si>
    <t xml:space="preserve">Prowl (Sam’s Club/Armada Red Alert repaint)</t>
  </si>
  <si>
    <t xml:space="preserve">-Mini-Con, 1 bumper, missile, multibarrel hand</t>
  </si>
  <si>
    <t xml:space="preserve">Roadbuster</t>
  </si>
  <si>
    <t xml:space="preserve">Rodimus</t>
  </si>
  <si>
    <r>
      <rPr>
        <sz val="10"/>
        <rFont val="Arial"/>
        <family val="2"/>
      </rPr>
      <t xml:space="preserve">-1 missile, left vehicle chest gun </t>
    </r>
    <r>
      <rPr>
        <b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vehicle mode</t>
    </r>
    <r>
      <rPr>
        <b val="true"/>
        <sz val="10"/>
        <rFont val="Arial"/>
        <family val="2"/>
      </rPr>
      <t xml:space="preserve">)</t>
    </r>
  </si>
  <si>
    <t xml:space="preserve">Sharkticon</t>
  </si>
  <si>
    <t xml:space="preserve">body, wings, -missiles</t>
  </si>
  <si>
    <t xml:space="preserve">Signal Flare</t>
  </si>
  <si>
    <t xml:space="preserve">-1 small weapon</t>
  </si>
  <si>
    <t xml:space="preserve">Skyblast</t>
  </si>
  <si>
    <t xml:space="preserve">Slugslinger</t>
  </si>
  <si>
    <t xml:space="preserve">has cardback and instructions, -R blue foot cover</t>
  </si>
  <si>
    <t xml:space="preserve">Snow Cat</t>
  </si>
  <si>
    <t xml:space="preserve">complete, has card w/bubble w/all inserts</t>
  </si>
  <si>
    <t xml:space="preserve">Strongarm (Energon Strongarm)</t>
  </si>
  <si>
    <t xml:space="preserve">-crane gun</t>
  </si>
  <si>
    <t xml:space="preserve">Superion Maximus</t>
  </si>
  <si>
    <t xml:space="preserve">Sureshock (Street Action Team)</t>
  </si>
  <si>
    <t xml:space="preserve">Wreckage (Energon Saber Team)</t>
  </si>
  <si>
    <t xml:space="preserve">generation</t>
  </si>
  <si>
    <t xml:space="preserve">figure</t>
  </si>
  <si>
    <t xml:space="preserve">Motorcycle Drone (warped card)</t>
  </si>
  <si>
    <t xml:space="preserve">Sonic Attack Jet</t>
  </si>
  <si>
    <t xml:space="preserve">Tank Drone</t>
  </si>
  <si>
    <t xml:space="preserve">Dinobot (TM2-cream)</t>
  </si>
  <si>
    <t xml:space="preserve">Prowl (TM2-black)</t>
  </si>
  <si>
    <t xml:space="preserve">Rattrap (Walmart blue)</t>
  </si>
  <si>
    <t xml:space="preserve">Rhinox (Fox Kids TM)</t>
  </si>
  <si>
    <t xml:space="preserve">Tripredacus Agent</t>
  </si>
  <si>
    <t xml:space="preserve">Battle In Space (Rodimus/Cyclonus)</t>
  </si>
  <si>
    <t xml:space="preserve">Dirge (Classics mold)</t>
  </si>
  <si>
    <t xml:space="preserve">Grimlock (Fall Of Cybertron)</t>
  </si>
  <si>
    <t xml:space="preserve">Grimlock/Blaster FOC opened case box w/2 sealed each</t>
  </si>
  <si>
    <t xml:space="preserve">Jetfire (Authentics)</t>
  </si>
  <si>
    <t xml:space="preserve">Scourge (Titanium)</t>
  </si>
  <si>
    <t xml:space="preserve">Moonracer</t>
  </si>
  <si>
    <t xml:space="preserve">Novastar</t>
  </si>
  <si>
    <t xml:space="preserve">Wreck-Gar</t>
  </si>
  <si>
    <t xml:space="preserve">Brawn (Titan Master)</t>
  </si>
  <si>
    <t xml:space="preserve">Dirt Boss (Armada Dirt Boss) Tiny Tin</t>
  </si>
  <si>
    <t xml:space="preserve">CR</t>
  </si>
  <si>
    <t xml:space="preserve">Mach Alert (Super Mach Alert) MIB</t>
  </si>
  <si>
    <t xml:space="preserve">neo-G1 playing cards</t>
  </si>
  <si>
    <t xml:space="preserve">Hard Hero</t>
  </si>
  <si>
    <t xml:space="preserve">Optimus Prime MIB</t>
  </si>
  <si>
    <t xml:space="preserve">Arcee (Energon Arcee repaint)</t>
  </si>
  <si>
    <t xml:space="preserve">Barricade</t>
  </si>
  <si>
    <t xml:space="preserve">Bumblebee (Burger King)</t>
  </si>
  <si>
    <t xml:space="preserve">Elita-One</t>
  </si>
  <si>
    <t xml:space="preserve">Overcast</t>
  </si>
  <si>
    <t xml:space="preserve">Bumblebee (Stealth Bumblebee)</t>
  </si>
  <si>
    <t xml:space="preserve">movie-1 Burger King</t>
  </si>
  <si>
    <t xml:space="preserve">Staks Transport</t>
  </si>
  <si>
    <t xml:space="preserve">Optimus Prime (Energize)</t>
  </si>
  <si>
    <t xml:space="preserve">Commandos/Ruination (Bruticus repaint) all MOC</t>
  </si>
  <si>
    <t xml:space="preserve">Ironhide/Mirage (Spychanger)</t>
  </si>
  <si>
    <t xml:space="preserve">Mirage (Spychanger-Tiny Tins)</t>
  </si>
  <si>
    <t xml:space="preserve">Prowl 2/Sideswipe (Spychanger)</t>
  </si>
  <si>
    <t xml:space="preserve">Side Burn (Super Side Burn)</t>
  </si>
  <si>
    <t xml:space="preserve">Side Burn/Daytonus (Spychanger)</t>
  </si>
  <si>
    <t xml:space="preserve">X-Brawn (Super X-Brawn)</t>
  </si>
  <si>
    <t xml:space="preserve">Omega Supreme</t>
  </si>
  <si>
    <t xml:space="preserve">Scorponok (not great box)</t>
  </si>
  <si>
    <t xml:space="preserve">For accessories, I generally prefer trades, however I am open to cash transactions as well.  Please let me know what you want and I’m sure we can work something out.</t>
  </si>
  <si>
    <t xml:space="preserve">toy</t>
  </si>
  <si>
    <t xml:space="preserve">part</t>
  </si>
  <si>
    <t xml:space="preserve">quantity (1 if no quantity specified)</t>
  </si>
  <si>
    <t xml:space="preserve">hook</t>
  </si>
  <si>
    <t xml:space="preserve">weapon (no lowest segment)</t>
  </si>
  <si>
    <t xml:space="preserve">Optimus Prime (Cybertronian Mode)</t>
  </si>
  <si>
    <t xml:space="preserve">axe blade</t>
  </si>
  <si>
    <t xml:space="preserve">shield</t>
  </si>
  <si>
    <t xml:space="preserve">gun</t>
  </si>
  <si>
    <t xml:space="preserve">Blastcharge</t>
  </si>
  <si>
    <t xml:space="preserve">missile</t>
  </si>
  <si>
    <t xml:space="preserve">Hammerstrike</t>
  </si>
  <si>
    <t xml:space="preserve">weapon</t>
  </si>
  <si>
    <t xml:space="preserve">Jetstorm (Ultra)</t>
  </si>
  <si>
    <t xml:space="preserve">L tailwing</t>
  </si>
  <si>
    <t xml:space="preserve">leg cover</t>
  </si>
  <si>
    <t xml:space="preserve">Magmatron</t>
  </si>
  <si>
    <t xml:space="preserve">launcher</t>
  </si>
  <si>
    <t xml:space="preserve">Motorcycle drone</t>
  </si>
  <si>
    <t xml:space="preserve">large arm armor pair</t>
  </si>
  <si>
    <t xml:space="preserve">Roulette</t>
  </si>
  <si>
    <t xml:space="preserve">sealed missile and knife</t>
  </si>
  <si>
    <t xml:space="preserve">Arachnid (green)</t>
  </si>
  <si>
    <t xml:space="preserve">Megatron figure</t>
  </si>
  <si>
    <t xml:space="preserve">tail</t>
  </si>
  <si>
    <t xml:space="preserve">Injector</t>
  </si>
  <si>
    <t xml:space="preserve">center armor piece</t>
  </si>
  <si>
    <t xml:space="preserve"> </t>
  </si>
  <si>
    <t xml:space="preserve">R armor piece</t>
  </si>
  <si>
    <t xml:space="preserve">Powerpinch</t>
  </si>
  <si>
    <t xml:space="preserve">Rhinox</t>
  </si>
  <si>
    <t xml:space="preserve">motor</t>
  </si>
  <si>
    <t xml:space="preserve">Terragator</t>
  </si>
  <si>
    <t xml:space="preserve">BW Japan</t>
  </si>
  <si>
    <t xml:space="preserve">Ravage (X-9 Jaguar)</t>
  </si>
  <si>
    <t xml:space="preserve">gun pair</t>
  </si>
  <si>
    <t xml:space="preserve">BW2</t>
  </si>
  <si>
    <t xml:space="preserve">gun barrel</t>
  </si>
  <si>
    <t xml:space="preserve">Acid Storm</t>
  </si>
  <si>
    <t xml:space="preserve">Bluestreak (Legends)</t>
  </si>
  <si>
    <t xml:space="preserve">Bumblebee (IDW)</t>
  </si>
  <si>
    <t xml:space="preserve">Cliffjumper (Classics Bumblebee repaint)</t>
  </si>
  <si>
    <t xml:space="preserve">jetski</t>
  </si>
  <si>
    <t xml:space="preserve">targetmaster</t>
  </si>
  <si>
    <t xml:space="preserve">Galvatron (Universe/grey tank)</t>
  </si>
  <si>
    <t xml:space="preserve">Grimlock (Classics)</t>
  </si>
  <si>
    <t xml:space="preserve">R dino arm</t>
  </si>
  <si>
    <t xml:space="preserve">Hardhead (Onslaught repaint)</t>
  </si>
  <si>
    <t xml:space="preserve">vehicle barrel</t>
  </si>
  <si>
    <t xml:space="preserve">Heavytread (Assault Team)</t>
  </si>
  <si>
    <t xml:space="preserve">Hoist (IDW)</t>
  </si>
  <si>
    <t xml:space="preserve">R shoulder panel</t>
  </si>
  <si>
    <t xml:space="preserve">Ironhide (Classics)</t>
  </si>
  <si>
    <t xml:space="preserve">Jazz (FOC)</t>
  </si>
  <si>
    <t xml:space="preserve">Jetfire (Classics)</t>
  </si>
  <si>
    <t xml:space="preserve">backpack</t>
  </si>
  <si>
    <t xml:space="preserve">Jhiaxus</t>
  </si>
  <si>
    <t xml:space="preserve">Kickback (WFC) launcher w/disc</t>
  </si>
  <si>
    <t xml:space="preserve">Kup</t>
  </si>
  <si>
    <t xml:space="preserve">Megatron (The Ultimate Battle deluxe)</t>
  </si>
  <si>
    <t xml:space="preserve">Motormaster (Legends)</t>
  </si>
  <si>
    <t xml:space="preserve">sword</t>
  </si>
  <si>
    <t xml:space="preserve">L gun</t>
  </si>
  <si>
    <t xml:space="preserve">Optimus Prime (Laser)</t>
  </si>
  <si>
    <t xml:space="preserve">Powerglide (large)</t>
  </si>
  <si>
    <t xml:space="preserve">single barrel gun</t>
  </si>
  <si>
    <t xml:space="preserve">Silverbolt (large)</t>
  </si>
  <si>
    <t xml:space="preserve">Skullgrin</t>
  </si>
  <si>
    <t xml:space="preserve">missile rack</t>
  </si>
  <si>
    <t xml:space="preserve">Sky Shadow (deluxe)</t>
  </si>
  <si>
    <t xml:space="preserve">L missile</t>
  </si>
  <si>
    <t xml:space="preserve">Starscream (Classics mold)</t>
  </si>
  <si>
    <t xml:space="preserve">Tankor (Octane)</t>
  </si>
  <si>
    <t xml:space="preserve">cover (yellowed)</t>
  </si>
  <si>
    <t xml:space="preserve">gun </t>
  </si>
  <si>
    <t xml:space="preserve">Treadbolt</t>
  </si>
  <si>
    <t xml:space="preserve">backpack (no gun barrels)</t>
  </si>
  <si>
    <t xml:space="preserve">head</t>
  </si>
  <si>
    <t xml:space="preserve">Ultra Magnus (WFC) complete sword</t>
  </si>
  <si>
    <t xml:space="preserve">Whirl (Thrilling 30)</t>
  </si>
  <si>
    <t xml:space="preserve">large gun</t>
  </si>
  <si>
    <t xml:space="preserve">axe</t>
  </si>
  <si>
    <t xml:space="preserve">Breakdown</t>
  </si>
  <si>
    <t xml:space="preserve">fist/foot</t>
  </si>
  <si>
    <t xml:space="preserve">Combaticons</t>
  </si>
  <si>
    <t xml:space="preserve">set of fists/feet</t>
  </si>
  <si>
    <t xml:space="preserve">Groove (Deluxe)</t>
  </si>
  <si>
    <t xml:space="preserve">Hound</t>
  </si>
  <si>
    <t xml:space="preserve">Motormaster</t>
  </si>
  <si>
    <t xml:space="preserve">unknown</t>
  </si>
  <si>
    <t xml:space="preserve">CHUG-Masterpiece</t>
  </si>
  <si>
    <t xml:space="preserve">Starscream (US)</t>
  </si>
  <si>
    <t xml:space="preserve">full accessory set -1 double missile</t>
  </si>
  <si>
    <t xml:space="preserve">CHUG-PCC</t>
  </si>
  <si>
    <t xml:space="preserve">quad rotor</t>
  </si>
  <si>
    <t xml:space="preserve">Winddburn</t>
  </si>
  <si>
    <t xml:space="preserve">triple rotor</t>
  </si>
  <si>
    <t xml:space="preserve">Blackwing</t>
  </si>
  <si>
    <t xml:space="preserve">Dinobot combiner fist</t>
  </si>
  <si>
    <t xml:space="preserve">Dinobots</t>
  </si>
  <si>
    <t xml:space="preserve">fist/foot w/cover</t>
  </si>
  <si>
    <t xml:space="preserve">orange PrimeMaster filler</t>
  </si>
  <si>
    <t xml:space="preserve">Sludge</t>
  </si>
  <si>
    <t xml:space="preserve">CHUG-reissues</t>
  </si>
  <si>
    <t xml:space="preserve">Optimus Prime/Apex Armor</t>
  </si>
  <si>
    <t xml:space="preserve">Apex Bomber chest/head</t>
  </si>
  <si>
    <t xml:space="preserve">CHUG-Siege</t>
  </si>
  <si>
    <t xml:space="preserve">blast effect-red cone</t>
  </si>
  <si>
    <t xml:space="preserve">blast effect-yellow burst w/cone</t>
  </si>
  <si>
    <t xml:space="preserve">CHUG-Titanium</t>
  </si>
  <si>
    <t xml:space="preserve">R front armor</t>
  </si>
  <si>
    <t xml:space="preserve">stand and nameplate</t>
  </si>
  <si>
    <t xml:space="preserve">stand</t>
  </si>
  <si>
    <t xml:space="preserve">R gun</t>
  </si>
  <si>
    <t xml:space="preserve">Blades (Cybertron Evac repaint)</t>
  </si>
  <si>
    <t xml:space="preserve">backpack (no right barrel)</t>
  </si>
  <si>
    <t xml:space="preserve">L launcher</t>
  </si>
  <si>
    <t xml:space="preserve">Blaster (Cybertron Soundwave repaint)</t>
  </si>
  <si>
    <t xml:space="preserve">shoulder gun</t>
  </si>
  <si>
    <t xml:space="preserve">shoulder gun -long barrels</t>
  </si>
  <si>
    <t xml:space="preserve">Heavy Load (Cybertron Quickmix repaint)</t>
  </si>
  <si>
    <t xml:space="preserve">Drill Bit complete</t>
  </si>
  <si>
    <t xml:space="preserve">Springer (Cybertron Evac repaint)</t>
  </si>
  <si>
    <t xml:space="preserve">Treadshot (Armada Sideswipe repaint)</t>
  </si>
  <si>
    <t xml:space="preserve">Nightbeat -R arm</t>
  </si>
  <si>
    <t xml:space="preserve">Nightbeat complete</t>
  </si>
  <si>
    <t xml:space="preserve">Gigatron</t>
  </si>
  <si>
    <t xml:space="preserve">Afterburner</t>
  </si>
  <si>
    <t xml:space="preserve">R vehicle gun</t>
  </si>
  <si>
    <t xml:space="preserve">Airwave</t>
  </si>
  <si>
    <t xml:space="preserve">micro -nose, broken tailwing</t>
  </si>
  <si>
    <t xml:space="preserve">Apeface</t>
  </si>
  <si>
    <t xml:space="preserve">Axer</t>
  </si>
  <si>
    <t xml:space="preserve">Bomb-burst</t>
  </si>
  <si>
    <t xml:space="preserve">Brainstorm</t>
  </si>
  <si>
    <t xml:space="preserve">headmaster -faceplate</t>
  </si>
  <si>
    <t xml:space="preserve">vehicle gun only</t>
  </si>
  <si>
    <t xml:space="preserve">Bugly</t>
  </si>
  <si>
    <t xml:space="preserve">front half of shell</t>
  </si>
  <si>
    <t xml:space="preserve">Camshaft</t>
  </si>
  <si>
    <t xml:space="preserve">Countdown</t>
  </si>
  <si>
    <t xml:space="preserve">shuttle bay door</t>
  </si>
  <si>
    <t xml:space="preserve">shuttle door</t>
  </si>
  <si>
    <t xml:space="preserve">vehicle gun w/mount</t>
  </si>
  <si>
    <t xml:space="preserve">Devastator (AM)</t>
  </si>
  <si>
    <t xml:space="preserve">Scorpulator -1 leg set</t>
  </si>
  <si>
    <t xml:space="preserve">Scorpulator -legs</t>
  </si>
  <si>
    <t xml:space="preserve">Divebomb</t>
  </si>
  <si>
    <t xml:space="preserve">Predaking L fist</t>
  </si>
  <si>
    <t xml:space="preserve">Downshift</t>
  </si>
  <si>
    <t xml:space="preserve">shoulder gun (chrome wear)</t>
  </si>
  <si>
    <t xml:space="preserve">First Aid</t>
  </si>
  <si>
    <t xml:space="preserve">Fortress Maximus</t>
  </si>
  <si>
    <t xml:space="preserve">ramp pair</t>
  </si>
  <si>
    <t xml:space="preserve">Getaway</t>
  </si>
  <si>
    <t xml:space="preserve">Grimlock (ActionMaster)</t>
  </si>
  <si>
    <t xml:space="preserve">anti-tank cannon</t>
  </si>
  <si>
    <t xml:space="preserve">Groove</t>
  </si>
  <si>
    <t xml:space="preserve">Groundshaker</t>
  </si>
  <si>
    <t xml:space="preserve">missiles</t>
  </si>
  <si>
    <t xml:space="preserve">Gutcruncher</t>
  </si>
  <si>
    <t xml:space="preserve">tank</t>
  </si>
  <si>
    <t xml:space="preserve">double missile</t>
  </si>
  <si>
    <t xml:space="preserve">L fist</t>
  </si>
  <si>
    <t xml:space="preserve">single missile</t>
  </si>
  <si>
    <t xml:space="preserve">small gun</t>
  </si>
  <si>
    <t xml:space="preserve">Hot Spot</t>
  </si>
  <si>
    <t xml:space="preserve">Defensor L chest wing</t>
  </si>
  <si>
    <t xml:space="preserve">Defensor L foot</t>
  </si>
  <si>
    <t xml:space="preserve">hose (both halves)</t>
  </si>
  <si>
    <t xml:space="preserve">vehicle gun mount</t>
  </si>
  <si>
    <t xml:space="preserve">Hun-Gurr</t>
  </si>
  <si>
    <t xml:space="preserve">Abominus head</t>
  </si>
  <si>
    <t xml:space="preserve">Iguanus</t>
  </si>
  <si>
    <t xml:space="preserve">inner robot</t>
  </si>
  <si>
    <t xml:space="preserve">Ironworks</t>
  </si>
  <si>
    <t xml:space="preserve">crane w/hook</t>
  </si>
  <si>
    <t xml:space="preserve">micro</t>
  </si>
  <si>
    <t xml:space="preserve">micro -cab and arms</t>
  </si>
  <si>
    <t xml:space="preserve">yellow shed</t>
  </si>
  <si>
    <t xml:space="preserve">Jazz (ActionMaster)</t>
  </si>
  <si>
    <t xml:space="preserve">turbo board front</t>
  </si>
  <si>
    <t xml:space="preserve">gun clip</t>
  </si>
  <si>
    <t xml:space="preserve">Krok</t>
  </si>
  <si>
    <t xml:space="preserve">Gatoraider -tail</t>
  </si>
  <si>
    <t xml:space="preserve">back half of shell</t>
  </si>
  <si>
    <t xml:space="preserve">Mainframe</t>
  </si>
  <si>
    <t xml:space="preserve">Metroplex</t>
  </si>
  <si>
    <t xml:space="preserve">L shoulder guns</t>
  </si>
  <si>
    <t xml:space="preserve">Menasor L fist</t>
  </si>
  <si>
    <t xml:space="preserve">Needlenose</t>
  </si>
  <si>
    <t xml:space="preserve">targetmaster pair</t>
  </si>
  <si>
    <t xml:space="preserve">tank barrel</t>
  </si>
  <si>
    <t xml:space="preserve">Optimus Prime (PM)</t>
  </si>
  <si>
    <t xml:space="preserve">black gun</t>
  </si>
  <si>
    <t xml:space="preserve">grey gun</t>
  </si>
  <si>
    <t xml:space="preserve">HiQ</t>
  </si>
  <si>
    <t xml:space="preserve">ramp w/nice sticker</t>
  </si>
  <si>
    <t xml:space="preserve">ramp w/no sticker</t>
  </si>
  <si>
    <t xml:space="preserve">Optimus Prime CATALOG PARTS</t>
  </si>
  <si>
    <t xml:space="preserve">Overdrive</t>
  </si>
  <si>
    <t xml:space="preserve">double barrel gun</t>
  </si>
  <si>
    <t xml:space="preserve">Overrun</t>
  </si>
  <si>
    <t xml:space="preserve">Perceptor</t>
  </si>
  <si>
    <t xml:space="preserve">chest cover (no window)</t>
  </si>
  <si>
    <t xml:space="preserve">shoulder cover</t>
  </si>
  <si>
    <t xml:space="preserve">small mirror</t>
  </si>
  <si>
    <t xml:space="preserve">small mirror (no backing)</t>
  </si>
  <si>
    <t xml:space="preserve">Rad</t>
  </si>
  <si>
    <t xml:space="preserve">Lionizer</t>
  </si>
  <si>
    <t xml:space="preserve">Lionizer R leg</t>
  </si>
  <si>
    <t xml:space="preserve">Ratbat</t>
  </si>
  <si>
    <t xml:space="preserve">right gold gun</t>
  </si>
  <si>
    <t xml:space="preserve">Rippersnapper</t>
  </si>
  <si>
    <t xml:space="preserve">monster gun</t>
  </si>
  <si>
    <t xml:space="preserve">handle</t>
  </si>
  <si>
    <t xml:space="preserve">vehicle gun</t>
  </si>
  <si>
    <t xml:space="preserve">Rodimus Prime</t>
  </si>
  <si>
    <t xml:space="preserve">Rollout</t>
  </si>
  <si>
    <t xml:space="preserve">Glitch short arm</t>
  </si>
  <si>
    <t xml:space="preserve">Roughstuff</t>
  </si>
  <si>
    <t xml:space="preserve">black control bar</t>
  </si>
  <si>
    <t xml:space="preserve">Scattershot</t>
  </si>
  <si>
    <t xml:space="preserve">Computron foot</t>
  </si>
  <si>
    <t xml:space="preserve">ramp</t>
  </si>
  <si>
    <t xml:space="preserve">Superion head</t>
  </si>
  <si>
    <t xml:space="preserve">Sinnertwin</t>
  </si>
  <si>
    <t xml:space="preserve">robot gun</t>
  </si>
  <si>
    <t xml:space="preserve">Skalor</t>
  </si>
  <si>
    <t xml:space="preserve">Skydive</t>
  </si>
  <si>
    <t xml:space="preserve">Skyhopper</t>
  </si>
  <si>
    <t xml:space="preserve">micro broken tailwing</t>
  </si>
  <si>
    <t xml:space="preserve">seat</t>
  </si>
  <si>
    <t xml:space="preserve">Skystaler</t>
  </si>
  <si>
    <t xml:space="preserve">micro -hood</t>
  </si>
  <si>
    <t xml:space="preserve">Skystalker</t>
  </si>
  <si>
    <t xml:space="preserve">big gun</t>
  </si>
  <si>
    <t xml:space="preserve">L mounting strut</t>
  </si>
  <si>
    <t xml:space="preserve">L strut</t>
  </si>
  <si>
    <t xml:space="preserve">nose gun (double barreled)</t>
  </si>
  <si>
    <t xml:space="preserve">wing gun (triple barrel)</t>
  </si>
  <si>
    <t xml:space="preserve">Slag</t>
  </si>
  <si>
    <t xml:space="preserve">Slapdash</t>
  </si>
  <si>
    <t xml:space="preserve">engine (-L arm)</t>
  </si>
  <si>
    <t xml:space="preserve">Snaptrap</t>
  </si>
  <si>
    <t xml:space="preserve">Piranacon foot</t>
  </si>
  <si>
    <t xml:space="preserve">long missile</t>
  </si>
  <si>
    <t xml:space="preserve">Steeljaw</t>
  </si>
  <si>
    <t xml:space="preserve">L gun (silver)</t>
  </si>
  <si>
    <t xml:space="preserve">Submarauder</t>
  </si>
  <si>
    <t xml:space="preserve">Swoop</t>
  </si>
  <si>
    <t xml:space="preserve">Tracks</t>
  </si>
  <si>
    <t xml:space="preserve">R launcher</t>
  </si>
  <si>
    <t xml:space="preserve">L large fist</t>
  </si>
  <si>
    <t xml:space="preserve">L ramp</t>
  </si>
  <si>
    <t xml:space="preserve">waistplate</t>
  </si>
  <si>
    <t xml:space="preserve">Waverider</t>
  </si>
  <si>
    <t xml:space="preserve">Wildrider</t>
  </si>
  <si>
    <t xml:space="preserve">Autobot cars</t>
  </si>
  <si>
    <t xml:space="preserve">autoroller</t>
  </si>
  <si>
    <t xml:space="preserve">Blastoff</t>
  </si>
  <si>
    <t xml:space="preserve">weapon set</t>
  </si>
  <si>
    <t xml:space="preserve">wing pair</t>
  </si>
  <si>
    <t xml:space="preserve">Bonecrusher/Scavenger</t>
  </si>
  <si>
    <t xml:space="preserve">drill</t>
  </si>
  <si>
    <t xml:space="preserve">Bumblebee (GBot)</t>
  </si>
  <si>
    <t xml:space="preserve">Double Clutch</t>
  </si>
  <si>
    <t xml:space="preserve">Drench (US)</t>
  </si>
  <si>
    <t xml:space="preserve">Eagle Eye</t>
  </si>
  <si>
    <t xml:space="preserve">R tine</t>
  </si>
  <si>
    <t xml:space="preserve">Electro</t>
  </si>
  <si>
    <t xml:space="preserve">High Beam</t>
  </si>
  <si>
    <t xml:space="preserve">R fist</t>
  </si>
  <si>
    <t xml:space="preserve">Leadfoot</t>
  </si>
  <si>
    <t xml:space="preserve">nose</t>
  </si>
  <si>
    <t xml:space="preserve">Megatron (Gobot)</t>
  </si>
  <si>
    <t xml:space="preserve">Mixmaster (yellow)</t>
  </si>
  <si>
    <t xml:space="preserve">barrel</t>
  </si>
  <si>
    <t xml:space="preserve">Bruticus head</t>
  </si>
  <si>
    <t xml:space="preserve">Bruticus L foot</t>
  </si>
  <si>
    <t xml:space="preserve">air missile</t>
  </si>
  <si>
    <t xml:space="preserve">bladder w/hose</t>
  </si>
  <si>
    <t xml:space="preserve">Powerdive</t>
  </si>
  <si>
    <t xml:space="preserve">L large wing</t>
  </si>
  <si>
    <t xml:space="preserve">Rapido</t>
  </si>
  <si>
    <t xml:space="preserve">Scrapper</t>
  </si>
  <si>
    <t xml:space="preserve">wing</t>
  </si>
  <si>
    <t xml:space="preserve">V tailwing L</t>
  </si>
  <si>
    <t xml:space="preserve">movie 4</t>
  </si>
  <si>
    <t xml:space="preserve">Optimus Prime (Evasion Mode)</t>
  </si>
  <si>
    <t xml:space="preserve">Brawl (Ultra)</t>
  </si>
  <si>
    <t xml:space="preserve">4 barrel gun</t>
  </si>
  <si>
    <t xml:space="preserve">grey</t>
  </si>
  <si>
    <t xml:space="preserve">gun blade (blue grey)</t>
  </si>
  <si>
    <t xml:space="preserve">random heads</t>
  </si>
  <si>
    <t xml:space="preserve">shoulder pad</t>
  </si>
  <si>
    <t xml:space="preserve">Bumblebee (Ultimate)</t>
  </si>
  <si>
    <t xml:space="preserve">Bumblebee axe arm</t>
  </si>
  <si>
    <t xml:space="preserve">Energon star (dark)</t>
  </si>
  <si>
    <t xml:space="preserve">weapon pair</t>
  </si>
  <si>
    <t xml:space="preserve">Jazz</t>
  </si>
  <si>
    <t xml:space="preserve">smokestack uppers</t>
  </si>
  <si>
    <t xml:space="preserve">Optimus Prime (leader)</t>
  </si>
  <si>
    <t xml:space="preserve">cab grey ridged panel</t>
  </si>
  <si>
    <t xml:space="preserve">Optimus Prime (protoform)</t>
  </si>
  <si>
    <t xml:space="preserve">Ratchet (Rescue Ratchet)</t>
  </si>
  <si>
    <t xml:space="preserve">weapon/roof rack half w/tire</t>
  </si>
  <si>
    <t xml:space="preserve">Ratchet (Voyager-Rescue Ratchet)</t>
  </si>
  <si>
    <t xml:space="preserve">claw weapon w/wheel</t>
  </si>
  <si>
    <t xml:space="preserve">L rear grill</t>
  </si>
  <si>
    <t xml:space="preserve">dish</t>
  </si>
  <si>
    <t xml:space="preserve">spear blade half (female)</t>
  </si>
  <si>
    <t xml:space="preserve">Energon star (light)</t>
  </si>
  <si>
    <t xml:space="preserve">Inferno (Armada Red Alert repaint)</t>
  </si>
  <si>
    <t xml:space="preserve">R door</t>
  </si>
  <si>
    <t xml:space="preserve">blade arm</t>
  </si>
  <si>
    <t xml:space="preserve">turret</t>
  </si>
  <si>
    <t xml:space="preserve">R gun w/stack</t>
  </si>
  <si>
    <t xml:space="preserve">stack</t>
  </si>
  <si>
    <t xml:space="preserve">Ratchet (deluxe)</t>
  </si>
  <si>
    <t xml:space="preserve">Bumblebee (deluxe)</t>
  </si>
  <si>
    <t xml:space="preserve">mech tech gun (light grey)</t>
  </si>
  <si>
    <t xml:space="preserve">Comettor</t>
  </si>
  <si>
    <t xml:space="preserve">mech tech gun</t>
  </si>
  <si>
    <t xml:space="preserve">Ironhide (Cannon Force)</t>
  </si>
  <si>
    <t xml:space="preserve">Optimus Prime (Streetside Bot Brawl)</t>
  </si>
  <si>
    <t xml:space="preserve">gun w/barrel</t>
  </si>
  <si>
    <t xml:space="preserve">Skids (deluxe)</t>
  </si>
  <si>
    <t xml:space="preserve">The Ark</t>
  </si>
  <si>
    <t xml:space="preserve">L rear gun, no post</t>
  </si>
  <si>
    <t xml:space="preserve">mech tech big gun</t>
  </si>
  <si>
    <t xml:space="preserve">mech tech crossbow</t>
  </si>
  <si>
    <t xml:space="preserve">mech tech dual blaster</t>
  </si>
  <si>
    <t xml:space="preserve">mech tech gun (dark grey)</t>
  </si>
  <si>
    <t xml:space="preserve">mech tech gun (red version of Voyager Optimus Prime)</t>
  </si>
  <si>
    <t xml:space="preserve">throwing star</t>
  </si>
  <si>
    <t xml:space="preserve">staff</t>
  </si>
  <si>
    <t xml:space="preserve">flame effect</t>
  </si>
  <si>
    <t xml:space="preserve">Scorn</t>
  </si>
  <si>
    <t xml:space="preserve">knife</t>
  </si>
  <si>
    <t xml:space="preserve">movie-5</t>
  </si>
  <si>
    <t xml:space="preserve">Sqweeks (deluxe)</t>
  </si>
  <si>
    <t xml:space="preserve">movie-HTFD</t>
  </si>
  <si>
    <t xml:space="preserve">Fallback</t>
  </si>
  <si>
    <t xml:space="preserve">mech tech missile claw</t>
  </si>
  <si>
    <t xml:space="preserve">spinner weapon</t>
  </si>
  <si>
    <t xml:space="preserve">Crowbar</t>
  </si>
  <si>
    <t xml:space="preserve">L ear armor</t>
  </si>
  <si>
    <t xml:space="preserve">spike weapons</t>
  </si>
  <si>
    <t xml:space="preserve">non-TF-Convertors</t>
  </si>
  <si>
    <t xml:space="preserve">Chopper</t>
  </si>
  <si>
    <t xml:space="preserve">Crawler</t>
  </si>
  <si>
    <t xml:space="preserve">beetle front horn/chest piece</t>
  </si>
  <si>
    <t xml:space="preserve">beetle front horn/chest piece (broken)</t>
  </si>
  <si>
    <t xml:space="preserve">First Track</t>
  </si>
  <si>
    <t xml:space="preserve">gun (chrome wear)</t>
  </si>
  <si>
    <t xml:space="preserve">Robat</t>
  </si>
  <si>
    <t xml:space="preserve">Tentacus</t>
  </si>
  <si>
    <t xml:space="preserve">Zardark</t>
  </si>
  <si>
    <t xml:space="preserve">Zark</t>
  </si>
  <si>
    <t xml:space="preserve">gun (white)</t>
  </si>
  <si>
    <t xml:space="preserve">Boulder</t>
  </si>
  <si>
    <t xml:space="preserve">Courageous</t>
  </si>
  <si>
    <t xml:space="preserve">complete gun set</t>
  </si>
  <si>
    <t xml:space="preserve">P2 (yellowed)</t>
  </si>
  <si>
    <t xml:space="preserve">P3</t>
  </si>
  <si>
    <t xml:space="preserve">P4 (yellowed)</t>
  </si>
  <si>
    <t xml:space="preserve">Cy-Kill</t>
  </si>
  <si>
    <t xml:space="preserve">engine</t>
  </si>
  <si>
    <t xml:space="preserve">Grungy</t>
  </si>
  <si>
    <t xml:space="preserve">L black fist</t>
  </si>
  <si>
    <t xml:space="preserve">large gun barrel</t>
  </si>
  <si>
    <t xml:space="preserve">main ship (no R wings or canopy)</t>
  </si>
  <si>
    <t xml:space="preserve">P3 (broken canopy)</t>
  </si>
  <si>
    <t xml:space="preserve">P4</t>
  </si>
  <si>
    <t xml:space="preserve">R foot</t>
  </si>
  <si>
    <t xml:space="preserve">small gun (multibarrel)</t>
  </si>
  <si>
    <t xml:space="preserve">Herr Fiend</t>
  </si>
  <si>
    <t xml:space="preserve">Tank</t>
  </si>
  <si>
    <t xml:space="preserve">foot gun (major chrome wear)</t>
  </si>
  <si>
    <t xml:space="preserve">top gun</t>
  </si>
  <si>
    <t xml:space="preserve">Wrong Way</t>
  </si>
  <si>
    <t xml:space="preserve">rotor top piece (major chrome wear)</t>
  </si>
  <si>
    <t xml:space="preserve">Airachnid</t>
  </si>
  <si>
    <t xml:space="preserve">Arcee (Beast Hunters)</t>
  </si>
  <si>
    <t xml:space="preserve">Cyberverse chainsaw blaster-grey</t>
  </si>
  <si>
    <t xml:space="preserve">Cyberverse chainsaw blaster-gunmetal</t>
  </si>
  <si>
    <t xml:space="preserve">Dreadwing (Voyager)</t>
  </si>
  <si>
    <t xml:space="preserve">Grimwing</t>
  </si>
  <si>
    <t xml:space="preserve">Blackbeak weapon</t>
  </si>
  <si>
    <t xml:space="preserve">Skyquake (Cyberverse)</t>
  </si>
  <si>
    <t xml:space="preserve">gatling gun</t>
  </si>
  <si>
    <t xml:space="preserve">Starscream (Beast Hunters)</t>
  </si>
  <si>
    <t xml:space="preserve">Ultra Magnus (Voyager)</t>
  </si>
  <si>
    <r>
      <rPr>
        <sz val="10"/>
        <rFont val="Arial"/>
        <family val="2"/>
      </rPr>
      <t xml:space="preserve">Vehicon (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ed)</t>
    </r>
  </si>
  <si>
    <t xml:space="preserve">Cyberverse crossbow (dark grey)</t>
  </si>
  <si>
    <t xml:space="preserve">Cyberverse crossbow (dark grey/silver)</t>
  </si>
  <si>
    <t xml:space="preserve">Hightower</t>
  </si>
  <si>
    <t xml:space="preserve">crane gun</t>
  </si>
  <si>
    <t xml:space="preserve">Mo-Vor</t>
  </si>
  <si>
    <t xml:space="preserve">L vehicle gun</t>
  </si>
  <si>
    <t xml:space="preserve">Optimus Primal (Air Attack)</t>
  </si>
  <si>
    <t xml:space="preserve">disc</t>
  </si>
  <si>
    <t xml:space="preserve">launcher pair</t>
  </si>
  <si>
    <t xml:space="preserve">REV (Spychanger)</t>
  </si>
  <si>
    <t xml:space="preserve">Ro-Tor</t>
  </si>
  <si>
    <t xml:space="preserve">hand gun</t>
  </si>
  <si>
    <t xml:space="preserve">gun L handle</t>
  </si>
  <si>
    <t xml:space="preserve">Ultra Magnus (repaint)</t>
  </si>
  <si>
    <t xml:space="preserve">R arm armor (-small palm)</t>
  </si>
  <si>
    <t xml:space="preserve">R cab red wheel piece</t>
  </si>
  <si>
    <t xml:space="preserve">Clone Pilot/Republic gunship (maroon)</t>
  </si>
  <si>
    <t xml:space="preserve">launcher and missile pair</t>
  </si>
  <si>
    <t xml:space="preserve">Darth Maul/Sith Infiltrator</t>
  </si>
  <si>
    <t xml:space="preserve">missile/lightsaber</t>
  </si>
  <si>
    <t xml:space="preserve">TR</t>
  </si>
  <si>
    <t xml:space="preserve">Kup gun pair</t>
  </si>
  <si>
    <t xml:space="preserve">Universe</t>
  </si>
  <si>
    <t xml:space="preserve">Triceradon (grey)</t>
  </si>
  <si>
    <t xml:space="preserve">L underside armor</t>
  </si>
  <si>
    <t xml:space="preserve">Astroscope</t>
  </si>
  <si>
    <t xml:space="preserve">Incinerator L leg</t>
  </si>
  <si>
    <t xml:space="preserve">missile (smooth)</t>
  </si>
  <si>
    <t xml:space="preserve">Cyclonus (Powerlinx)</t>
  </si>
  <si>
    <t xml:space="preserve">Crumplezone (Powerlinx) complete</t>
  </si>
  <si>
    <t xml:space="preserve">Blackout -dish</t>
  </si>
  <si>
    <t xml:space="preserve">Blackout body w/R arm</t>
  </si>
  <si>
    <t xml:space="preserve">Demolishor (Powerlinx)</t>
  </si>
  <si>
    <t xml:space="preserve">Blackout (Powerlinx) -R arm</t>
  </si>
  <si>
    <t xml:space="preserve">Liftor no arms</t>
  </si>
  <si>
    <t xml:space="preserve">shield (no wheels)</t>
  </si>
  <si>
    <t xml:space="preserve">Jetfire (Powerlinx Jetfire)</t>
  </si>
  <si>
    <t xml:space="preserve">side ramp</t>
  </si>
  <si>
    <t xml:space="preserve">Optimus Prime (battlepants)</t>
  </si>
  <si>
    <t xml:space="preserve">L large trailer strut</t>
  </si>
  <si>
    <t xml:space="preserve">leg cell cover/ramp</t>
  </si>
  <si>
    <t xml:space="preserve">leg launcher</t>
  </si>
  <si>
    <t xml:space="preserve">Overrun -arms, L wing</t>
  </si>
  <si>
    <t xml:space="preserve">Overrun R leg and handle</t>
  </si>
  <si>
    <t xml:space="preserve">R stack</t>
  </si>
  <si>
    <t xml:space="preserve">Red Alert (Powerlinx)</t>
  </si>
  <si>
    <t xml:space="preserve">multibarrel arm attachment</t>
  </si>
  <si>
    <t xml:space="preserve">sword wing -tip</t>
  </si>
  <si>
    <t xml:space="preserve">Stormcloud (mini-con)</t>
  </si>
  <si>
    <t xml:space="preserve">Tankor (Mini-Con)</t>
  </si>
  <si>
    <t xml:space="preserve">R wing</t>
  </si>
  <si>
    <t xml:space="preserve">Tidal Wave</t>
  </si>
  <si>
    <t xml:space="preserve">L wing</t>
  </si>
  <si>
    <t xml:space="preserve">Ramjet -wings</t>
  </si>
  <si>
    <t xml:space="preserve">chest missile</t>
  </si>
  <si>
    <t xml:space="preserve">extra missiles</t>
  </si>
  <si>
    <t xml:space="preserve">male ring</t>
  </si>
  <si>
    <t xml:space="preserve">R shell</t>
  </si>
  <si>
    <t xml:space="preserve">shell pair</t>
  </si>
  <si>
    <t xml:space="preserve">waist armor</t>
  </si>
  <si>
    <t xml:space="preserve">Waterlog (mini-con)</t>
  </si>
  <si>
    <t xml:space="preserve">Wind Sheer -R arm/wing</t>
  </si>
  <si>
    <t xml:space="preserve">Wind Sheer R lower leg</t>
  </si>
  <si>
    <t xml:space="preserve">Wreckage (Mini-Con)</t>
  </si>
  <si>
    <t xml:space="preserve">rotor</t>
  </si>
  <si>
    <t xml:space="preserve">Overload (Costco yellow repaint)</t>
  </si>
  <si>
    <t xml:space="preserve">Mini-Con -arms, R leg</t>
  </si>
  <si>
    <t xml:space="preserve">Mini-Con L leg</t>
  </si>
  <si>
    <t xml:space="preserve">Armorhide (s645)</t>
  </si>
  <si>
    <t xml:space="preserve">key</t>
  </si>
  <si>
    <t xml:space="preserve">Brakedown GTS (s9k1)</t>
  </si>
  <si>
    <t xml:space="preserve">Brimstone (d0h3)</t>
  </si>
  <si>
    <t xml:space="preserve">clear Autobot key w/dark grey border</t>
  </si>
  <si>
    <t xml:space="preserve">clear Autobot key w/silver border</t>
  </si>
  <si>
    <t xml:space="preserve">clear Decepticon key w/silver border</t>
  </si>
  <si>
    <t xml:space="preserve">Crosswise</t>
  </si>
  <si>
    <t xml:space="preserve">Crosswise (d9f2)</t>
  </si>
  <si>
    <t xml:space="preserve">Excellion (d7p5)</t>
  </si>
  <si>
    <t xml:space="preserve">Galvatron (l65x)</t>
  </si>
  <si>
    <t xml:space="preserve">green Jungle Planet key</t>
  </si>
  <si>
    <t xml:space="preserve">Megatron (Beast Planet)</t>
  </si>
  <si>
    <t xml:space="preserve">L body armor panel</t>
  </si>
  <si>
    <t xml:space="preserve">Megatron (lh7d)</t>
  </si>
  <si>
    <t xml:space="preserve">Menasor (us4r)</t>
  </si>
  <si>
    <t xml:space="preserve">Metroplex (lm74)</t>
  </si>
  <si>
    <t xml:space="preserve">Optimus Prime (deluxe-Armada deluxe Prime repaint)</t>
  </si>
  <si>
    <t xml:space="preserve">L stack</t>
  </si>
  <si>
    <t xml:space="preserve">Override GTS</t>
  </si>
  <si>
    <t xml:space="preserve">Override GTS (dj9n)</t>
  </si>
  <si>
    <t xml:space="preserve">L foot</t>
  </si>
  <si>
    <t xml:space="preserve">purple Decepticon key</t>
  </si>
  <si>
    <t xml:space="preserve">Quickmix</t>
  </si>
  <si>
    <t xml:space="preserve">Mini-Con</t>
  </si>
  <si>
    <t xml:space="preserve">mixer shell male half</t>
  </si>
  <si>
    <t xml:space="preserve">mixer shell pair</t>
  </si>
  <si>
    <t xml:space="preserve">Quickmix (ve37)</t>
  </si>
  <si>
    <t xml:space="preserve">Ransack GTS</t>
  </si>
  <si>
    <t xml:space="preserve">Red Alert (Cybertron Defense-Legends)</t>
  </si>
  <si>
    <t xml:space="preserve">shoulder horn pair</t>
  </si>
  <si>
    <t xml:space="preserve">Scrapmetal (red) (sf2x)</t>
  </si>
  <si>
    <t xml:space="preserve">Scrapmetal (yellow) (s1j5)</t>
  </si>
  <si>
    <t xml:space="preserve">Snarl (d43j)</t>
  </si>
  <si>
    <t xml:space="preserve">Soundwave (vmj8)</t>
  </si>
  <si>
    <t xml:space="preserve">Thunderblast (Mini-Con)</t>
  </si>
  <si>
    <t xml:space="preserve">Thundercracker (d98d)</t>
  </si>
  <si>
    <t xml:space="preserve">Safeguard complete</t>
  </si>
  <si>
    <t xml:space="preserve">Safeguard R forearm/wing</t>
  </si>
  <si>
    <t xml:space="preserve">yellow Giant Planet key</t>
  </si>
  <si>
    <t xml:space="preserve">Energon star</t>
  </si>
  <si>
    <t xml:space="preserve">Galvatron (deluxe)</t>
  </si>
  <si>
    <t xml:space="preserve">tank w/barrel</t>
  </si>
  <si>
    <t xml:space="preserve">double claw</t>
  </si>
  <si>
    <t xml:space="preserve">launcher barrel</t>
  </si>
  <si>
    <t xml:space="preserve">ear pair</t>
  </si>
  <si>
    <t xml:space="preserve">leg landing gear</t>
  </si>
  <si>
    <t xml:space="preserve">sword blade</t>
  </si>
  <si>
    <t xml:space="preserve">tank no barrel</t>
  </si>
  <si>
    <t xml:space="preserve">Megatron (deluxe)</t>
  </si>
  <si>
    <t xml:space="preserve">Optimus Prime (Costco)</t>
  </si>
  <si>
    <t xml:space="preserve">large trailer strut L</t>
  </si>
  <si>
    <t xml:space="preserve">large trailer strut pair</t>
  </si>
  <si>
    <t xml:space="preserve">Prowl (Armada Red Alert repaint)</t>
  </si>
  <si>
    <t xml:space="preserve">Roadblock</t>
  </si>
  <si>
    <t xml:space="preserve">launcher mount (no barrel)</t>
  </si>
  <si>
    <t xml:space="preserve">R chest gun</t>
  </si>
  <si>
    <t xml:space="preserve">gun/crane arm</t>
  </si>
  <si>
    <t xml:space="preserve">Windrazor</t>
  </si>
  <si>
    <t xml:space="preserve">foot gun (solid bottom)</t>
  </si>
  <si>
    <t xml:space="preserve">WFC-Siege</t>
  </si>
  <si>
    <t xml:space="preserve">non-TF-knockoffs</t>
  </si>
  <si>
    <t xml:space="preserve">Afterburner (G1) knockoff</t>
  </si>
  <si>
    <t xml:space="preserve">Scorpio</t>
  </si>
  <si>
    <t xml:space="preserve">Midnight Express</t>
  </si>
  <si>
    <t xml:space="preserve">WARS</t>
  </si>
  <si>
    <t xml:space="preserve">REV</t>
  </si>
  <si>
    <t xml:space="preserve">Devastator right fist</t>
  </si>
  <si>
    <t xml:space="preserve">Superion (Energon Superion Maximus repaint)</t>
  </si>
  <si>
    <t xml:space="preserve">pair of green hand/foot lasers (no connector)</t>
  </si>
  <si>
    <t xml:space="preserve">For junkers, much like accessories, please let me know what you’re after and I’ll see if I have it.</t>
  </si>
  <si>
    <t xml:space="preserve">general overview of the boneyard</t>
  </si>
  <si>
    <t xml:space="preserve">Animated Blurr R leg</t>
  </si>
  <si>
    <t xml:space="preserve">Blitzwing-most body parts, no guns/wings/turret panels</t>
  </si>
  <si>
    <t xml:space="preserve">Bulkead (Leader)-most body parts, no top covers or missiles</t>
  </si>
  <si>
    <t xml:space="preserve">Bulkead-most body body parts, no head</t>
  </si>
  <si>
    <t xml:space="preserve">Bulkhead (Activators)-no arms</t>
  </si>
  <si>
    <t xml:space="preserve">Bumblebee (Activators)-no arms</t>
  </si>
  <si>
    <t xml:space="preserve">Bumblebee (Elite Guard Bumblebee)-most body parts, no roof panels</t>
  </si>
  <si>
    <t xml:space="preserve">Bumblebee-most body parts</t>
  </si>
  <si>
    <t xml:space="preserve">Grimlock L arm, R shoulder panel</t>
  </si>
  <si>
    <t xml:space="preserve">Jazz various limbs</t>
  </si>
  <si>
    <t xml:space="preserve">Lockdown (Activators)-most body parts, no legs</t>
  </si>
  <si>
    <t xml:space="preserve">Megatron (2 pack deluxe))-most body parts, no R leg</t>
  </si>
  <si>
    <t xml:space="preserve">Megatron (Activators)-most body parts, no L leg</t>
  </si>
  <si>
    <t xml:space="preserve">Megatron (Voyager) L leg</t>
  </si>
  <si>
    <t xml:space="preserve">Optimus Prime (Activators)-most body parts, no head</t>
  </si>
  <si>
    <t xml:space="preserve">Optimus Prime (Rollout Command) -head cover</t>
  </si>
  <si>
    <t xml:space="preserve">Ratchet (Activators)-most body parts, no L leg</t>
  </si>
  <si>
    <t xml:space="preserve">Ratchet-most body parts, no R leg</t>
  </si>
  <si>
    <t xml:space="preserve">Sentinel Prime-most body parts, no cab windows or legs</t>
  </si>
  <si>
    <t xml:space="preserve">Starscream-most body parts, no palms</t>
  </si>
  <si>
    <t xml:space="preserve">Sunstorm-most body parts, no tail covers</t>
  </si>
  <si>
    <t xml:space="preserve">Swoop-most body parts</t>
  </si>
  <si>
    <t xml:space="preserve">Airraptor-most body parts, no feet</t>
  </si>
  <si>
    <t xml:space="preserve">Beast Changer-most body parts, no legs</t>
  </si>
  <si>
    <t xml:space="preserve">BM T-Wrecks -L dino arm, chest panel</t>
  </si>
  <si>
    <t xml:space="preserve">Dinotron-most body parts</t>
  </si>
  <si>
    <t xml:space="preserve">Jetstorm (deluxe) various limbs</t>
  </si>
  <si>
    <t xml:space="preserve">Longhorn -L arm</t>
  </si>
  <si>
    <t xml:space="preserve">Magmatron Landsaur body</t>
  </si>
  <si>
    <t xml:space="preserve">Optimus Primal (deluxe) -L arm</t>
  </si>
  <si>
    <t xml:space="preserve">Rav body -handlebars</t>
  </si>
  <si>
    <t xml:space="preserve">Silverbolt-most body parts, no L lower leg</t>
  </si>
  <si>
    <t xml:space="preserve">Skydive-most body parts, no hands or blades</t>
  </si>
  <si>
    <t xml:space="preserve">Snarl-most body parts, no head</t>
  </si>
  <si>
    <t xml:space="preserve">Sonic Attack Jet-most body parts, no L arm</t>
  </si>
  <si>
    <t xml:space="preserve">Strika-most body parts, no chestplate or struts</t>
  </si>
  <si>
    <t xml:space="preserve">Striker-most body parts</t>
  </si>
  <si>
    <t xml:space="preserve">Tankor-arms and chest</t>
  </si>
  <si>
    <t xml:space="preserve">Thrust-most body parts, no vehicle head</t>
  </si>
  <si>
    <t xml:space="preserve">Triceradon-most body parts, no front dino legs</t>
  </si>
  <si>
    <t xml:space="preserve">Airazor (TM)-most body parts, no pontoons</t>
  </si>
  <si>
    <t xml:space="preserve">Airazor (video pack)-most body parts, no shoulder pads</t>
  </si>
  <si>
    <t xml:space="preserve">Airazor-most body parts, no shoulder pads</t>
  </si>
  <si>
    <t xml:space="preserve">Airhammer-most body parts, no arms</t>
  </si>
  <si>
    <t xml:space="preserve">B’Boom-most body parts, no R chest pieces</t>
  </si>
  <si>
    <t xml:space="preserve">Bantor various limbs</t>
  </si>
  <si>
    <t xml:space="preserve">Blackarachnia-various limbs</t>
  </si>
  <si>
    <t xml:space="preserve">Bonecrusher-most body parts, no big panels</t>
  </si>
  <si>
    <t xml:space="preserve">Buzzclaw-most body parts, no beast arms</t>
  </si>
  <si>
    <t xml:space="preserve">Cheetor (Fox Kids TM)-most body parts, no arms or beast head</t>
  </si>
  <si>
    <t xml:space="preserve">Cheetor (TM)-most body parts, no arms or beast head</t>
  </si>
  <si>
    <t xml:space="preserve">Cheetor (TM2)-most body parts, no R arm</t>
  </si>
  <si>
    <t xml:space="preserve">Cicadcon (Tripredacus)-most body parts, no wings</t>
  </si>
  <si>
    <t xml:space="preserve">Clawjaw-most body parts, no robot arms</t>
  </si>
  <si>
    <t xml:space="preserve">Cybershark (TM2)-most body parts, no side panels or tail spinners</t>
  </si>
  <si>
    <t xml:space="preserve">Cybershark-most body parts, no fins or weapons</t>
  </si>
  <si>
    <t xml:space="preserve">Depth Charge 1 wing, legs</t>
  </si>
  <si>
    <t xml:space="preserve">Dinobot (TM2-cream)-most body parts, no L leg</t>
  </si>
  <si>
    <t xml:space="preserve">Dinobot (TM2-white)-no arms</t>
  </si>
  <si>
    <t xml:space="preserve">Dinobot-most body parts, no mutant head</t>
  </si>
  <si>
    <t xml:space="preserve">Drillbit-most body parts, no bug legs</t>
  </si>
  <si>
    <t xml:space="preserve">Grimlock-most body parts</t>
  </si>
  <si>
    <t xml:space="preserve">Iguanus (TM2)-most body parts, no top neckflaps</t>
  </si>
  <si>
    <t xml:space="preserve">Iguanus-most body parts</t>
  </si>
  <si>
    <t xml:space="preserve">Inferno-most body parts, no side legs or butt cover with green stripes</t>
  </si>
  <si>
    <t xml:space="preserve">Ironhide (Magnaboss)-most body parts, no tusks or tusk mounts</t>
  </si>
  <si>
    <t xml:space="preserve">Jawbreaker-jaw arms</t>
  </si>
  <si>
    <t xml:space="preserve">Jetstorm-most body parts, no L arm</t>
  </si>
  <si>
    <t xml:space="preserve">K-9-most body parts</t>
  </si>
  <si>
    <t xml:space="preserve">Manterror-most body parts, no mantis/robot chest legs</t>
  </si>
  <si>
    <t xml:space="preserve">Megatron (gator)-most body parts, no arms</t>
  </si>
  <si>
    <t xml:space="preserve">Nightglider-most body parts</t>
  </si>
  <si>
    <t xml:space="preserve">Optimal Optimus-several bodies sans gun/head section</t>
  </si>
  <si>
    <t xml:space="preserve">Optimus Minor-most body parts, no L monkey head piece</t>
  </si>
  <si>
    <t xml:space="preserve">Optimus Primal (bat)-most body parts</t>
  </si>
  <si>
    <t xml:space="preserve">Optimus Primal (gorilla)-intact bodies, no gorilla heads or shoulder covers</t>
  </si>
  <si>
    <t xml:space="preserve">Optimus Primal (TM)-most body parts, no robot head or kneecaps</t>
  </si>
  <si>
    <t xml:space="preserve">Polar Claw-most body parts</t>
  </si>
  <si>
    <t xml:space="preserve">Powerpinch-most body parts, no mount plate for weapon</t>
  </si>
  <si>
    <t xml:space="preserve">Prowl (Magnaboss)-most body parts</t>
  </si>
  <si>
    <t xml:space="preserve">Prowl (TM2)-most body parts for both colors</t>
  </si>
  <si>
    <t xml:space="preserve">Ramhorn (Tripredacus)-most body parts</t>
  </si>
  <si>
    <t xml:space="preserve">Rampage R claw, legs, crab legs</t>
  </si>
  <si>
    <t xml:space="preserve">Ramulus-most body parts, no L arm</t>
  </si>
  <si>
    <t xml:space="preserve">Rattrap (TM)-most body parts</t>
  </si>
  <si>
    <t xml:space="preserve">Rattrap-most body parts, no L leg</t>
  </si>
  <si>
    <t xml:space="preserve">Retrax-most body parts, no chest covers</t>
  </si>
  <si>
    <t xml:space="preserve">Rhinox (Fox Kids TM)-no feet</t>
  </si>
  <si>
    <t xml:space="preserve">Rhinox (TM)-most body parts</t>
  </si>
  <si>
    <t xml:space="preserve">Rhinox-most body parts, no L back armor</t>
  </si>
  <si>
    <t xml:space="preserve">Scarem-various limbs</t>
  </si>
  <si>
    <t xml:space="preserve">Scavenger-various limbs, no small legs</t>
  </si>
  <si>
    <t xml:space="preserve">Seaclamp (Tripredacus)-most body parts, no feet or bug legs</t>
  </si>
  <si>
    <t xml:space="preserve">Silverbolt (fuzor)-most body parts, no fists</t>
  </si>
  <si>
    <t xml:space="preserve">Silverbolt (Magnaboss)-various limbs</t>
  </si>
  <si>
    <t xml:space="preserve">Sky Shadow-most body parts, no wing arms</t>
  </si>
  <si>
    <t xml:space="preserve">Snarl-most body parts</t>
  </si>
  <si>
    <t xml:space="preserve">Sonar-most body parts, no small arms</t>
  </si>
  <si>
    <t xml:space="preserve">Spittor (TM2)-most body parts, no back weapons</t>
  </si>
  <si>
    <t xml:space="preserve">Spittor-most body parts</t>
  </si>
  <si>
    <t xml:space="preserve">Tarantulas (original)-most body parts)</t>
  </si>
  <si>
    <t xml:space="preserve">Tarantulas (TM)-most body parts, no spider legs</t>
  </si>
  <si>
    <t xml:space="preserve">Terragator-most body parts</t>
  </si>
  <si>
    <t xml:space="preserve">Terrorsaur (TM)-most body parts, no lower jaw</t>
  </si>
  <si>
    <t xml:space="preserve">Terrorsaur-various limbs</t>
  </si>
  <si>
    <t xml:space="preserve">Transquito-various limbs</t>
  </si>
  <si>
    <t xml:space="preserve">Waspinator (Fox Kids TM)-most body parts, no tailwings or bug leg lowers</t>
  </si>
  <si>
    <t xml:space="preserve">Waspinator (TM)-most body parts, no tailwings or bug leg lowers</t>
  </si>
  <si>
    <t xml:space="preserve">Wolfang-most body parts</t>
  </si>
  <si>
    <t xml:space="preserve">Acid Storm-most body parts, no L wing</t>
  </si>
  <si>
    <t xml:space="preserve">Astrotrain (Classics)-most body parts, no arms</t>
  </si>
  <si>
    <t xml:space="preserve">Bumblebee (Classics)-most body parts, no R leg panels</t>
  </si>
  <si>
    <t xml:space="preserve">Dinobot (Generations)-most body parts, no L leg</t>
  </si>
  <si>
    <t xml:space="preserve">Dirge (Classics mold)-no L upper wing</t>
  </si>
  <si>
    <t xml:space="preserve">Galvatron (Universe)-most body parts</t>
  </si>
  <si>
    <t xml:space="preserve">Grimlock (classics)-most body parts</t>
  </si>
  <si>
    <t xml:space="preserve">Grimlock (Fall Of Cybertron-Platinum Edition)-most body parts, no dino arms</t>
  </si>
  <si>
    <t xml:space="preserve">Megatron/Optimus Prime-The Ultimate Battle-most body parts for both</t>
  </si>
  <si>
    <t xml:space="preserve">Optimus Prime (Fall of Cybertron)-most body parts, no L leg</t>
  </si>
  <si>
    <t xml:space="preserve">Prowl (Generations)-most body parts, no doors</t>
  </si>
  <si>
    <t xml:space="preserve">Ramjet (Classics mold)-most body parts, no R leg</t>
  </si>
  <si>
    <t xml:space="preserve">Rodimus (deluxe Hot Rod)-most body parts, no arms</t>
  </si>
  <si>
    <t xml:space="preserve">Sideswipe (Generations mold)-no roof</t>
  </si>
  <si>
    <t xml:space="preserve">Silverstreak-most body parts, no doors</t>
  </si>
  <si>
    <t xml:space="preserve">Skullgrin-most body parts</t>
  </si>
  <si>
    <t xml:space="preserve">Smokescreen (Generations mold)-no doors</t>
  </si>
  <si>
    <t xml:space="preserve">Springer (Thrilling 30)-most body parts</t>
  </si>
  <si>
    <t xml:space="preserve">Starscream (Thrilling 30/Armada)-most body parts, no L leg</t>
  </si>
  <si>
    <t xml:space="preserve">Sunstreaker (Generations mold)-no roof or R door</t>
  </si>
  <si>
    <t xml:space="preserve">Tracks (Turbo Tracks)-most body parts</t>
  </si>
  <si>
    <t xml:space="preserve">Wheeljack-most body parts</t>
  </si>
  <si>
    <t xml:space="preserve">Battle Ravage-most body parts</t>
  </si>
  <si>
    <t xml:space="preserve">Hound-most body parts</t>
  </si>
  <si>
    <t xml:space="preserve">Rollbar-most body parts</t>
  </si>
  <si>
    <t xml:space="preserve">Shockblast-most body parts</t>
  </si>
  <si>
    <t xml:space="preserve">Skids-most body parts</t>
  </si>
  <si>
    <t xml:space="preserve">Smokescreen-most body parts</t>
  </si>
  <si>
    <t xml:space="preserve">Tracks-most body parts</t>
  </si>
  <si>
    <t xml:space="preserve">Blackarachnia (Universe)-most body parts</t>
  </si>
  <si>
    <t xml:space="preserve">Cheetor (Universe/Night Slash Cheetor repaint)-most body parts</t>
  </si>
  <si>
    <t xml:space="preserve">Depth Charge (Universe)-no arms</t>
  </si>
  <si>
    <t xml:space="preserve">Ratchet (Universe/X-Brawn repaint)-most limbs, no R doors</t>
  </si>
  <si>
    <t xml:space="preserve">Silverbolt (BW Silverbolt repaint)-most body parts, no waist skirt or arms</t>
  </si>
  <si>
    <t xml:space="preserve">Skydive (BM Skydive repaint)-most body parts, no blades</t>
  </si>
  <si>
    <t xml:space="preserve">Striker (green)-most body parts</t>
  </si>
  <si>
    <t xml:space="preserve">Arcee-most body parts</t>
  </si>
  <si>
    <t xml:space="preserve">Barricade (Fast Action Battlers)-no roof</t>
  </si>
  <si>
    <t xml:space="preserve">Barricade-most body parts, no L feet</t>
  </si>
  <si>
    <t xml:space="preserve">Blackout-tail section, no rotors</t>
  </si>
  <si>
    <t xml:space="preserve">Bonecrusher-most body parts, no L back cover</t>
  </si>
  <si>
    <t xml:space="preserve">Brawl (deluxe)-most body parts, no barrels or cowcatchers</t>
  </si>
  <si>
    <t xml:space="preserve">Brawl (Fast Action Battlers)-most body parts, no barrels or cowcatchers</t>
  </si>
  <si>
    <t xml:space="preserve">Bumblebee (various)-most body parts, usually no heads</t>
  </si>
  <si>
    <t xml:space="preserve">Dreadwing-most body parts, no R wing</t>
  </si>
  <si>
    <t xml:space="preserve">Dropkick-most body parts, no L leg</t>
  </si>
  <si>
    <t xml:space="preserve">Ironhide (Voyager)-most body parts, no roof or doors</t>
  </si>
  <si>
    <t xml:space="preserve">Jazz (deluxe)-most body parts, no R hood or spoiler</t>
  </si>
  <si>
    <t xml:space="preserve">Longarm-most body parts, no truck bed panels</t>
  </si>
  <si>
    <t xml:space="preserve">Longview-no R lens</t>
  </si>
  <si>
    <t xml:space="preserve">Megatron (Fast Action Battlers-no wings)</t>
  </si>
  <si>
    <t xml:space="preserve">Megatron (Leader)-most body parts, no chain arm</t>
  </si>
  <si>
    <t xml:space="preserve">Megatron (Voyager)-most body parts</t>
  </si>
  <si>
    <t xml:space="preserve">Optimus Prime (Leader)-most body parts, no cab top armor or stack uppers</t>
  </si>
  <si>
    <t xml:space="preserve">Payload-no heads or grills</t>
  </si>
  <si>
    <t xml:space="preserve">Photon T34-no R leg panel</t>
  </si>
  <si>
    <t xml:space="preserve">Ratchet-various parts for various movie Ratchets</t>
  </si>
  <si>
    <t xml:space="preserve">Scorponok (standard and black)-most body parts, no scorpion leg lowers</t>
  </si>
  <si>
    <t xml:space="preserve">Starscream-most body parts for most movie Starscreams, back wings tend to be lacking.  But ask anyway :)</t>
  </si>
  <si>
    <t xml:space="preserve">Swindle-most body parts, no doors</t>
  </si>
  <si>
    <t xml:space="preserve">Thundercracker-most body parts, no h tailwings</t>
  </si>
  <si>
    <t xml:space="preserve">Twitcher F451-most body parts</t>
  </si>
  <si>
    <t xml:space="preserve">Wreckage-most body parts, no gun covers</t>
  </si>
  <si>
    <t xml:space="preserve">Zoom Out 25x-most body parts</t>
  </si>
  <si>
    <t xml:space="preserve">Bonecrusher (Jungle Bonecrusher)-most body parts, no back covers</t>
  </si>
  <si>
    <t xml:space="preserve">Evac-rotor section, no blades</t>
  </si>
  <si>
    <t xml:space="preserve">Landmine-most body parts, no arms</t>
  </si>
  <si>
    <t xml:space="preserve">Stockade-most body parts</t>
  </si>
  <si>
    <t xml:space="preserve">Chromia-most body parts, no windshield</t>
  </si>
  <si>
    <t xml:space="preserve">Dead End (basic)-most body parts, no L leg panels</t>
  </si>
  <si>
    <t xml:space="preserve">Depthcharge-most body parts, no shoulder pads</t>
  </si>
  <si>
    <t xml:space="preserve">Dune Runner-most body parts</t>
  </si>
  <si>
    <t xml:space="preserve">Ejector-most body parts</t>
  </si>
  <si>
    <t xml:space="preserve">Grindor-tail section and cage parts, no blades</t>
  </si>
  <si>
    <t xml:space="preserve">Mudflap (deluxe)-most body parts, no doors</t>
  </si>
  <si>
    <t xml:space="preserve">Mudflap (Tuner Mudflap)-most body parts, no doors</t>
  </si>
  <si>
    <t xml:space="preserve">Nightbeat-most body parts, no arms</t>
  </si>
  <si>
    <t xml:space="preserve">Optimus Prime-various body parts for various movie Primes</t>
  </si>
  <si>
    <t xml:space="preserve">Rampage-most body parts</t>
  </si>
  <si>
    <t xml:space="preserve">Reverb-most body parts</t>
  </si>
  <si>
    <t xml:space="preserve">Sideswipe-most body parts</t>
  </si>
  <si>
    <t xml:space="preserve">Soundwave-most body parts for most movie Soundwaves</t>
  </si>
  <si>
    <t xml:space="preserve">Jolt (Electrostatic Jolt)-most body parts</t>
  </si>
  <si>
    <t xml:space="preserve">Power Core Combiners-I have a good selection of junkers and extra drones.  Please ask.</t>
  </si>
  <si>
    <t xml:space="preserve">Cryotek-head/tail, shield arm</t>
  </si>
  <si>
    <t xml:space="preserve">Dark Scream-most body parts</t>
  </si>
  <si>
    <t xml:space="preserve">Gas Skunk-head weapon, a few other limbs</t>
  </si>
  <si>
    <t xml:space="preserve">Grimlock-most body parts, no forearms</t>
  </si>
  <si>
    <t xml:space="preserve">Heavy Load-no L arm or R leg</t>
  </si>
  <si>
    <t xml:space="preserve">Hightower-no R arm</t>
  </si>
  <si>
    <t xml:space="preserve">Mega-Octane-no arms</t>
  </si>
  <si>
    <t xml:space="preserve">Megatron-most body parts, no head, head ears, or feet covers</t>
  </si>
  <si>
    <t xml:space="preserve">Mirage GT-most body parts</t>
  </si>
  <si>
    <t xml:space="preserve">Nightcruz-most body parts, no missile launcher arm</t>
  </si>
  <si>
    <t xml:space="preserve">Obsidian-most body parts, no head</t>
  </si>
  <si>
    <t xml:space="preserve">Optimus Prime-broken cab, various armor pieces and incomplete ladder sections</t>
  </si>
  <si>
    <t xml:space="preserve">Prowl-most body parts, no doors</t>
  </si>
  <si>
    <t xml:space="preserve">Side Burn-most body parts, no front bumpers</t>
  </si>
  <si>
    <t xml:space="preserve">Sky-Byte-most body parts</t>
  </si>
  <si>
    <t xml:space="preserve">Slapper-most body parts</t>
  </si>
  <si>
    <t xml:space="preserve">Storm Jet-various body parts</t>
  </si>
  <si>
    <t xml:space="preserve">Ultra Magnus-cabs w/o tires, left legs and various armor pieces</t>
  </si>
  <si>
    <t xml:space="preserve">Wedge-most body parts, no cab covers</t>
  </si>
  <si>
    <t xml:space="preserve">X-Brawn-most body parts, no R door</t>
  </si>
  <si>
    <t xml:space="preserve">Star Wars Crossovers</t>
  </si>
  <si>
    <t xml:space="preserve">Anakin Skywalker/Jedi starfighter (larger)-most body parts</t>
  </si>
  <si>
    <t xml:space="preserve">Anakin Skywalker/Jedi starfighter (v1-bubble canopy)-most body parts</t>
  </si>
  <si>
    <t xml:space="preserve">Anakin Skywalker/Y-Wing-most body parts</t>
  </si>
  <si>
    <t xml:space="preserve">AT-AT driver/AT-AT walker-most body parts, no side panels</t>
  </si>
  <si>
    <t xml:space="preserve">Boba Fett/Slave-1-most body parts, no canopies</t>
  </si>
  <si>
    <t xml:space="preserve">Clone Commander Cody/turbo tank-most body parts</t>
  </si>
  <si>
    <t xml:space="preserve">Clone Pilot/ARC-170 starfighter (blue)-most body parts</t>
  </si>
  <si>
    <t xml:space="preserve">Clone Pilot/ARC-170 starfighter (maroon)-most body parts</t>
  </si>
  <si>
    <t xml:space="preserve">Clone Pilot/Republic gunship (blue)-most body parts</t>
  </si>
  <si>
    <t xml:space="preserve">Clone Pilot/Republic gunship (maroon)-limbs</t>
  </si>
  <si>
    <t xml:space="preserve">Clone Pilot/V-19 Torrent-no arms or wings</t>
  </si>
  <si>
    <t xml:space="preserve">Darth Vader/Death Star-most body parts, no arm panels</t>
  </si>
  <si>
    <t xml:space="preserve">Darth Vader/Sith starfighter (v1-bubble canopy)-most body parts, no canopy</t>
  </si>
  <si>
    <t xml:space="preserve">Darth Vader/TIE fighter-most body parts</t>
  </si>
  <si>
    <t xml:space="preserve">General Grievous/Grievous starfighter (basic)-most body parts</t>
  </si>
  <si>
    <t xml:space="preserve">General Grievous/Grievous starfighter (larger)-most body parts</t>
  </si>
  <si>
    <t xml:space="preserve">Jengo Fett/Slave-1-most body parts, no canopies</t>
  </si>
  <si>
    <t xml:space="preserve">Luke Skywalker/snowspeeder-most body parts</t>
  </si>
  <si>
    <t xml:space="preserve">Mace Windu/Jedi starfighter (v1-bubble canopy)-most body parts, no canopy</t>
  </si>
  <si>
    <t xml:space="preserve">Obi-Wan Kenobi/Jedi starfighter (basic)-most body parts</t>
  </si>
  <si>
    <t xml:space="preserve">Obi-Wan Kenobi/Jedi starfighter (larger)-most body parts, no legs</t>
  </si>
  <si>
    <t xml:space="preserve">Saesee Tiin/Jedi starfighter-most body parts, no left foot</t>
  </si>
  <si>
    <t xml:space="preserve">Stockade (BM Tank Drone repaint)-most body parts</t>
  </si>
  <si>
    <t xml:space="preserve">Airazor-most body parts</t>
  </si>
  <si>
    <t xml:space="preserve">Blurr-most body parts, no R leg</t>
  </si>
  <si>
    <t xml:space="preserve">Cyclonus-most body parts, no R wing</t>
  </si>
  <si>
    <t xml:space="preserve">Hot Shot-most body parts, no launcher wheel</t>
  </si>
  <si>
    <t xml:space="preserve">Jetfire-L half</t>
  </si>
  <si>
    <t xml:space="preserve">Lazerbeak-head</t>
  </si>
  <si>
    <t xml:space="preserve">Megatron-most body parts, no lower claws for leg jail</t>
  </si>
  <si>
    <t xml:space="preserve">Optimus Prime (battlepants)-cabs w/no grills</t>
  </si>
  <si>
    <t xml:space="preserve">Optimus Prime (deluxe)-most body parts, no waist armor)</t>
  </si>
  <si>
    <t xml:space="preserve">Red Alert-most body parts, no windshield</t>
  </si>
  <si>
    <t xml:space="preserve">Rhinox-most body parts</t>
  </si>
  <si>
    <t xml:space="preserve">Sideways-most body parts, no bike head</t>
  </si>
  <si>
    <t xml:space="preserve">Terrorsaur-most body parts, no beaks</t>
  </si>
  <si>
    <t xml:space="preserve">Thrust (Powerlinx)-most body parts</t>
  </si>
  <si>
    <t xml:space="preserve">Thrust-most body parts</t>
  </si>
  <si>
    <t xml:space="preserve">Backstop-most body parts</t>
  </si>
  <si>
    <t xml:space="preserve">Brakedown GTS-most body parts</t>
  </si>
  <si>
    <t xml:space="preserve">Brakedown-most body parts</t>
  </si>
  <si>
    <t xml:space="preserve">Brimstone-most body parts, no arms</t>
  </si>
  <si>
    <t xml:space="preserve">Brushguard-various limbs</t>
  </si>
  <si>
    <t xml:space="preserve">Buzzsaw-most body parts</t>
  </si>
  <si>
    <t xml:space="preserve">Cannonball-various limbs</t>
  </si>
  <si>
    <t xml:space="preserve">Clocker-most body parts, no hood</t>
  </si>
  <si>
    <t xml:space="preserve">Crosswise-roofs</t>
  </si>
  <si>
    <t xml:space="preserve">Crumplezone-no shoulder launchers</t>
  </si>
  <si>
    <t xml:space="preserve">Cryo Scourge-most body parts, broken R shoulder point</t>
  </si>
  <si>
    <t xml:space="preserve">Dark Scorponok-most body parts, no chest guns or feet</t>
  </si>
  <si>
    <t xml:space="preserve">Downshift-most body parts, no R car rear</t>
  </si>
  <si>
    <t xml:space="preserve">Evac (Legends)-most body parts, no rotors</t>
  </si>
  <si>
    <t xml:space="preserve">Galvatron (Legends)-no legs</t>
  </si>
  <si>
    <t xml:space="preserve">Hot Shot (Cybertron Defense)-no turret guns or bumpers</t>
  </si>
  <si>
    <t xml:space="preserve">Jetfire (Legends)-most body parts, no wingtips</t>
  </si>
  <si>
    <t xml:space="preserve">Jetfire-body and R wing only</t>
  </si>
  <si>
    <t xml:space="preserve">Megatron (Beast Planet)-most body parts, no dino arms</t>
  </si>
  <si>
    <t xml:space="preserve">Mudflap-most body parts, broken hook</t>
  </si>
  <si>
    <t xml:space="preserve">Optimus Prime (Beast Planet)-most body parts</t>
  </si>
  <si>
    <t xml:space="preserve">Overhaul-most body parts, no claws)</t>
  </si>
  <si>
    <t xml:space="preserve">Red Alert-most body parts</t>
  </si>
  <si>
    <t xml:space="preserve">Repugnus-most body parts, no arms</t>
  </si>
  <si>
    <t xml:space="preserve">Command Ravage-most body parts</t>
  </si>
  <si>
    <t xml:space="preserve">Cruellock-most body parts</t>
  </si>
  <si>
    <t xml:space="preserve">Doomlock-most body parts</t>
  </si>
  <si>
    <t xml:space="preserve">Energon Strongarm-most body parts, no forearms</t>
  </si>
  <si>
    <t xml:space="preserve">Hot Shot-most body parts, no doors</t>
  </si>
  <si>
    <t xml:space="preserve">Inferno-most body parts, no heads</t>
  </si>
  <si>
    <t xml:space="preserve">Insecticon-most body parts</t>
  </si>
  <si>
    <t xml:space="preserve">Ironhide-most body parts, no rear panels</t>
  </si>
  <si>
    <t xml:space="preserve">Jefire-lower halves only, no wings</t>
  </si>
  <si>
    <t xml:space="preserve">Landmine-cabs and backpack sections only</t>
  </si>
  <si>
    <t xml:space="preserve">Megatron-no ears, no R legs</t>
  </si>
  <si>
    <t xml:space="preserve">Rodimus-most body parts</t>
  </si>
  <si>
    <t xml:space="preserve">Scorponok-most body parts, no feet, no chest guns, no visor</t>
  </si>
  <si>
    <t xml:space="preserve">Slugslinger-most body parts, no blue foot covers</t>
  </si>
  <si>
    <t xml:space="preserve">Snow Cat-most body parts, no wrist Mini-Con ports</t>
  </si>
  <si>
    <t xml:space="preserve">Starscream-most body parts, no tailfins</t>
  </si>
  <si>
    <t xml:space="preserve">Strongarm-most body parts, no arms</t>
  </si>
  <si>
    <t xml:space="preserve">3P</t>
  </si>
  <si>
    <t xml:space="preserve">C3 Studio/X2 Toys upgrade kit for T30 Trailbreaker and Hoist</t>
  </si>
  <si>
    <t xml:space="preserve">instructions</t>
  </si>
  <si>
    <t xml:space="preserve">Battle Unicorn</t>
  </si>
  <si>
    <t xml:space="preserve">cardback</t>
  </si>
  <si>
    <t xml:space="preserve">Beast Changer (Savage/Noble)</t>
  </si>
  <si>
    <t xml:space="preserve">Cheetor (Night Slash Cheetor)</t>
  </si>
  <si>
    <t xml:space="preserve">sealed instructions</t>
  </si>
  <si>
    <t xml:space="preserve">Mol</t>
  </si>
  <si>
    <t xml:space="preserve">Motorcycle Drone</t>
  </si>
  <si>
    <t xml:space="preserve">Primal Prime</t>
  </si>
  <si>
    <t xml:space="preserve">Rapticon</t>
  </si>
  <si>
    <t xml:space="preserve">card w/bubble and insert</t>
  </si>
  <si>
    <t xml:space="preserve">Spy Streak</t>
  </si>
  <si>
    <t xml:space="preserve">Strika</t>
  </si>
  <si>
    <t xml:space="preserve">Terranotron</t>
  </si>
  <si>
    <t xml:space="preserve">Blackarachnia (TM2)</t>
  </si>
  <si>
    <t xml:space="preserve">tech spec and box back</t>
  </si>
  <si>
    <t xml:space="preserve">Buzzclaw</t>
  </si>
  <si>
    <t xml:space="preserve">Cheetor (Fox Kids)</t>
  </si>
  <si>
    <r>
      <rPr>
        <sz val="10"/>
        <rFont val="Arial"/>
        <family val="2"/>
      </rPr>
      <t xml:space="preserve">Dinobot (1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nniversary)</t>
    </r>
  </si>
  <si>
    <t xml:space="preserve">tech spec</t>
  </si>
  <si>
    <t xml:space="preserve">IDW Beast Wars #1</t>
  </si>
  <si>
    <t xml:space="preserve">mini-comic</t>
  </si>
  <si>
    <t xml:space="preserve">sealed baggie w/missiles</t>
  </si>
  <si>
    <r>
      <rPr>
        <sz val="10"/>
        <rFont val="Arial"/>
        <family val="2"/>
      </rPr>
      <t xml:space="preserve">Optimus Primal vs. Megatron (1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nniversary)</t>
    </r>
  </si>
  <si>
    <t xml:space="preserve">cardback (trilingual)</t>
  </si>
  <si>
    <t xml:space="preserve">Rampage</t>
  </si>
  <si>
    <t xml:space="preserve">card</t>
  </si>
  <si>
    <r>
      <rPr>
        <sz val="10"/>
        <rFont val="Arial"/>
        <family val="2"/>
      </rPr>
      <t xml:space="preserve">Rattrap (1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nniversary TM)</t>
    </r>
  </si>
  <si>
    <t xml:space="preserve">Rattrap (TM-Walmart blue)</t>
  </si>
  <si>
    <t xml:space="preserve">inner and outer bubble</t>
  </si>
  <si>
    <t xml:space="preserve">cardback-European</t>
  </si>
  <si>
    <t xml:space="preserve">Silverbolt (Fuzor)</t>
  </si>
  <si>
    <t xml:space="preserve">Spittor</t>
  </si>
  <si>
    <r>
      <rPr>
        <sz val="10"/>
        <rFont val="Arial"/>
        <family val="2"/>
      </rPr>
      <t xml:space="preserve">Tarantualas (1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nniversary)</t>
    </r>
  </si>
  <si>
    <t xml:space="preserve">Tarantualas (TM) (Japanese)</t>
  </si>
  <si>
    <t xml:space="preserve">Tarantulas (Fox Kids TM)</t>
  </si>
  <si>
    <t xml:space="preserve">Beastchangekit vol 1</t>
  </si>
  <si>
    <t xml:space="preserve">box and trays</t>
  </si>
  <si>
    <t xml:space="preserve">Beastchangekit vol 2</t>
  </si>
  <si>
    <t xml:space="preserve">Barrage</t>
  </si>
  <si>
    <t xml:space="preserve">box art</t>
  </si>
  <si>
    <t xml:space="preserve">Blast Off</t>
  </si>
  <si>
    <t xml:space="preserve">Bluestreak transforming puzzle</t>
  </si>
  <si>
    <t xml:space="preserve">shoulder gun piece</t>
  </si>
  <si>
    <t xml:space="preserve">Bluestreal</t>
  </si>
  <si>
    <t xml:space="preserve">box cutout-vehicle pic</t>
  </si>
  <si>
    <t xml:space="preserve">character sticker</t>
  </si>
  <si>
    <t xml:space="preserve">Twin Twist</t>
  </si>
  <si>
    <t xml:space="preserve">no backing</t>
  </si>
  <si>
    <t xml:space="preserve">Flywheels</t>
  </si>
  <si>
    <t xml:space="preserve">Frenzy</t>
  </si>
  <si>
    <t xml:space="preserve">cardback cutout/1984 box art</t>
  </si>
  <si>
    <t xml:space="preserve">Grapple</t>
  </si>
  <si>
    <t xml:space="preserve">box cutout-toy pic</t>
  </si>
  <si>
    <t xml:space="preserve">box cutout-toy pic and alt mode callout</t>
  </si>
  <si>
    <t xml:space="preserve">Grimlock (AM)</t>
  </si>
  <si>
    <t xml:space="preserve">power plans</t>
  </si>
  <si>
    <t xml:space="preserve">box cutout-set includes</t>
  </si>
  <si>
    <t xml:space="preserve">Japanese sixbuilder team-cement truck</t>
  </si>
  <si>
    <t xml:space="preserve">worn</t>
  </si>
  <si>
    <t xml:space="preserve">Quickswitch</t>
  </si>
  <si>
    <t xml:space="preserve">tech spec w/robot points</t>
  </si>
  <si>
    <t xml:space="preserve">Ramhorn/Eject</t>
  </si>
  <si>
    <t xml:space="preserve">bubbles</t>
  </si>
  <si>
    <t xml:space="preserve">deflated and ripped box</t>
  </si>
  <si>
    <t xml:space="preserve">box cutout-transforms from</t>
  </si>
  <si>
    <t xml:space="preserve">Robot Points</t>
  </si>
  <si>
    <t xml:space="preserve">1 Decepticon</t>
  </si>
  <si>
    <t xml:space="preserve">2 Autobot</t>
  </si>
  <si>
    <t xml:space="preserve">2 Robot Points</t>
  </si>
  <si>
    <t xml:space="preserve">many robot points</t>
  </si>
  <si>
    <t xml:space="preserve">sticker sheet-used</t>
  </si>
  <si>
    <t xml:space="preserve">Snarl (UK Classics)</t>
  </si>
  <si>
    <t xml:space="preserve">Technobots</t>
  </si>
  <si>
    <t xml:space="preserve">Computron instructions</t>
  </si>
  <si>
    <t xml:space="preserve">box cutout-art</t>
  </si>
  <si>
    <t xml:space="preserve">trading card</t>
  </si>
  <si>
    <t xml:space="preserve">#127</t>
  </si>
  <si>
    <t xml:space="preserve">#157</t>
  </si>
  <si>
    <t xml:space="preserve">#73</t>
  </si>
  <si>
    <t xml:space="preserve">series 1 #107 Ravage</t>
  </si>
  <si>
    <t xml:space="preserve">series 1 #33 Slag</t>
  </si>
  <si>
    <t xml:space="preserve">box side</t>
  </si>
  <si>
    <t xml:space="preserve">Weirdwolf</t>
  </si>
  <si>
    <t xml:space="preserve">1984 catalogue</t>
  </si>
  <si>
    <t xml:space="preserve">1985 box art</t>
  </si>
  <si>
    <t xml:space="preserve">1985 catalogue</t>
  </si>
  <si>
    <t xml:space="preserve">1986 catalogue</t>
  </si>
  <si>
    <t xml:space="preserve">1987 catalogue</t>
  </si>
  <si>
    <t xml:space="preserve">BBC tag</t>
  </si>
  <si>
    <t xml:space="preserve">decoder</t>
  </si>
  <si>
    <t xml:space="preserve">Inside...A Transformer Not Sold In Any Store!</t>
  </si>
  <si>
    <t xml:space="preserve">Look Inside For A Special Offer</t>
  </si>
  <si>
    <t xml:space="preserve">Reinforcements From Cybertron</t>
  </si>
  <si>
    <t xml:space="preserve">The Decepticon Deception</t>
  </si>
  <si>
    <t xml:space="preserve">GI Joe-Sigma Six</t>
  </si>
  <si>
    <t xml:space="preserve">Kamura</t>
  </si>
  <si>
    <t xml:space="preserve">Ninja BAT</t>
  </si>
  <si>
    <t xml:space="preserve">Snake Eyes</t>
  </si>
  <si>
    <t xml:space="preserve">Tunnel Rat</t>
  </si>
  <si>
    <t xml:space="preserve">catalogue/poster</t>
  </si>
  <si>
    <t xml:space="preserve">GI Joe-vs. Cobra</t>
  </si>
  <si>
    <t xml:space="preserve">Crimson Command copter</t>
  </si>
  <si>
    <t xml:space="preserve">type</t>
  </si>
  <si>
    <t xml:space="preserve">name</t>
  </si>
  <si>
    <t xml:space="preserve">complete?</t>
  </si>
  <si>
    <t xml:space="preserve">console</t>
  </si>
  <si>
    <t xml:space="preserve">Nintendo Wii console</t>
  </si>
  <si>
    <t xml:space="preserve">complete w/the following:
*console (black)-controller port door has 1 busted hinge
*power brick
*sensor bar
*av cable
*2 black wiimotes
*2 white wiimotes
*Gold Classic Pro Controller</t>
  </si>
  <si>
    <t xml:space="preserve">Sega Genesis 2</t>
  </si>
  <si>
    <t xml:space="preserve">console only w/missing side flap</t>
  </si>
  <si>
    <t xml:space="preserve">completeish with 
*console
*1 standard controller
*Arcade Powerstick
*original video cable
*aftermarket power and composite video cables
and the following games:
*Desert Strike
*Jungle Strike</t>
  </si>
  <si>
    <t xml:space="preserve">Sony Playstation (original) 1001 model</t>
  </si>
  <si>
    <t xml:space="preserve">complete w/the following: 
*console
*power cable
*av cable 
*2 official controllers
*1 3P controller</t>
  </si>
  <si>
    <t xml:space="preserve">Sony Playstation parts consoles</t>
  </si>
  <si>
    <t xml:space="preserve">console only (5501 model)</t>
  </si>
  <si>
    <t xml:space="preserve">make offer</t>
  </si>
  <si>
    <t xml:space="preserve">game-Atari 2600</t>
  </si>
  <si>
    <t xml:space="preserve">Adventure</t>
  </si>
  <si>
    <t xml:space="preserve">cartridge only</t>
  </si>
  <si>
    <t xml:space="preserve">Berzerk</t>
  </si>
  <si>
    <t xml:space="preserve">Combat</t>
  </si>
  <si>
    <t xml:space="preserve">Football</t>
  </si>
  <si>
    <t xml:space="preserve">Pac-Man</t>
  </si>
  <si>
    <t xml:space="preserve">Raiders Of The Lost Ark</t>
  </si>
  <si>
    <t xml:space="preserve">Space Invaders</t>
  </si>
  <si>
    <t xml:space="preserve">game-Commodore VIC 20</t>
  </si>
  <si>
    <t xml:space="preserve">Pole Position</t>
  </si>
  <si>
    <t xml:space="preserve">cartridge only, cracked shell</t>
  </si>
  <si>
    <t xml:space="preserve">Raid On Fort Knox</t>
  </si>
  <si>
    <t xml:space="preserve">Super Smash</t>
  </si>
  <si>
    <t xml:space="preserve">game-Nintendo DS</t>
  </si>
  <si>
    <t xml:space="preserve">DS games lot:
*Dream Salon
*Imagine Babysitters
*Petz Dogz Pack
*Petz Hamsterz Superstarz
*Petz Dogz Talent show
*Virtual Tutor Reading K-1</t>
  </si>
  <si>
    <t xml:space="preserve">game-XBox</t>
  </si>
  <si>
    <t xml:space="preserve">Halo CE</t>
  </si>
  <si>
    <t xml:space="preserve">Madden 06</t>
  </si>
  <si>
    <t xml:space="preserve">Tiger Woods PGA Tour 2005</t>
  </si>
  <si>
    <t xml:space="preserve">game-PC</t>
  </si>
  <si>
    <t xml:space="preserve">Starcraft II:  Wings Of Liberty</t>
  </si>
  <si>
    <t xml:space="preserve">MIB complete</t>
  </si>
  <si>
    <t xml:space="preserve">Starcraft Battle Chest</t>
  </si>
  <si>
    <t xml:space="preserve">game-PS2</t>
  </si>
  <si>
    <t xml:space="preserve">Kingdom Hearts</t>
  </si>
  <si>
    <t xml:space="preserve">controller-Wii</t>
  </si>
  <si>
    <t xml:space="preserve">Guitar Hero Hofner bass controller</t>
  </si>
  <si>
    <t xml:space="preserve">no dongle</t>
  </si>
  <si>
    <t xml:space="preserve">controller-PS3/Xbox/Wii</t>
  </si>
  <si>
    <t xml:space="preserve">Guitar Hero Hero Power guitar controller</t>
  </si>
  <si>
    <t xml:space="preserve">no dongle, no battery cover</t>
  </si>
  <si>
    <t xml:space="preserve">controller-PS3/PS4/PS5</t>
  </si>
  <si>
    <t xml:space="preserve">Rockband Stratocaster controller</t>
  </si>
  <si>
    <t xml:space="preserve">yellowed, no dongle, powers on and pairs</t>
  </si>
  <si>
    <t xml:space="preserve">controller-PS3</t>
  </si>
  <si>
    <t xml:space="preserve">DualShock 3 (blue or silver)</t>
  </si>
  <si>
    <t xml:space="preserve">controller only</t>
  </si>
  <si>
    <t xml:space="preserve">controller-PS2</t>
  </si>
  <si>
    <t xml:space="preserve">DualShock 2</t>
  </si>
  <si>
    <t xml:space="preserve">game name</t>
  </si>
  <si>
    <t xml:space="preserve">Illuminati</t>
  </si>
  <si>
    <t xml:space="preserve">complete, unpunched, sealed dice</t>
  </si>
  <si>
    <t xml:space="preserve">Naq?</t>
  </si>
  <si>
    <t xml:space="preserve">MISB</t>
  </si>
  <si>
    <t xml:space="preserve">Peanuts It’s The Great Pumpkin Charlie Brown</t>
  </si>
  <si>
    <t xml:space="preserve">Risk Lord Of The Rings Battle For Middle Earth Edition</t>
  </si>
  <si>
    <t xml:space="preserve">-ring, all baggies and cards still sealed</t>
  </si>
  <si>
    <t xml:space="preserve">Rush Hour Shift</t>
  </si>
  <si>
    <t xml:space="preserve">Skunk Bingo</t>
  </si>
  <si>
    <t xml:space="preserve">-2 tokens</t>
  </si>
  <si>
    <t xml:space="preserve">The River (Days Of Wonder)</t>
  </si>
  <si>
    <t xml:space="preserve">MISB, damaged box</t>
  </si>
  <si>
    <t xml:space="preserve">Ticket To Ride First Journey</t>
  </si>
  <si>
    <t xml:space="preserve">Turing Tumble</t>
  </si>
  <si>
    <t xml:space="preserve">line</t>
  </si>
  <si>
    <t xml:space="preserve">quantity</t>
  </si>
  <si>
    <t xml:space="preserve">price each</t>
  </si>
  <si>
    <t xml:space="preserve">Batman Forever</t>
  </si>
  <si>
    <t xml:space="preserve">Ice Blast Mr. Freeze</t>
  </si>
  <si>
    <t xml:space="preserve">large silver gun</t>
  </si>
  <si>
    <t xml:space="preserve">Batman Returns</t>
  </si>
  <si>
    <t xml:space="preserve">Jungle Tracker Batman</t>
  </si>
  <si>
    <t xml:space="preserve">Battle Beasts</t>
  </si>
  <si>
    <t xml:space="preserve">Wood Beetle base</t>
  </si>
  <si>
    <t xml:space="preserve">maroon side gun</t>
  </si>
  <si>
    <t xml:space="preserve">Battle Squads (Galoob)</t>
  </si>
  <si>
    <t xml:space="preserve">C-130</t>
  </si>
  <si>
    <t xml:space="preserve">missile (?)</t>
  </si>
  <si>
    <t xml:space="preserve">Baxinger/Moto Jumbo</t>
  </si>
  <si>
    <t xml:space="preserve">red launcher</t>
  </si>
  <si>
    <t xml:space="preserve">Chuck Norris</t>
  </si>
  <si>
    <t xml:space="preserve">Ninja Warrior</t>
  </si>
  <si>
    <t xml:space="preserve">kama w/string weapon</t>
  </si>
  <si>
    <t xml:space="preserve">large silver staff</t>
  </si>
  <si>
    <t xml:space="preserve">Clover</t>
  </si>
  <si>
    <t xml:space="preserve">Deluxe Daitarn 3</t>
  </si>
  <si>
    <t xml:space="preserve">axe missile</t>
  </si>
  <si>
    <t xml:space="preserve">fist R</t>
  </si>
  <si>
    <t xml:space="preserve">Conan The Adventurer</t>
  </si>
  <si>
    <t xml:space="preserve">Wrath-Amon</t>
  </si>
  <si>
    <t xml:space="preserve">circle armor piece</t>
  </si>
  <si>
    <t xml:space="preserve">head armor</t>
  </si>
  <si>
    <t xml:space="preserve">large armor piece</t>
  </si>
  <si>
    <t xml:space="preserve">saddle</t>
  </si>
  <si>
    <t xml:space="preserve">COPS</t>
  </si>
  <si>
    <t xml:space="preserve">Highway</t>
  </si>
  <si>
    <t xml:space="preserve">handlebars</t>
  </si>
  <si>
    <t xml:space="preserve">Echo Toys</t>
  </si>
  <si>
    <t xml:space="preserve">Guard Striker</t>
  </si>
  <si>
    <t xml:space="preserve">gold claw</t>
  </si>
  <si>
    <t xml:space="preserve">Erector</t>
  </si>
  <si>
    <t xml:space="preserve">Erector set</t>
  </si>
  <si>
    <t xml:space="preserve">missile-purple</t>
  </si>
  <si>
    <t xml:space="preserve">missile-yellow</t>
  </si>
  <si>
    <t xml:space="preserve">Flash Gordon</t>
  </si>
  <si>
    <t xml:space="preserve">Dale Arden</t>
  </si>
  <si>
    <t xml:space="preserve">hoverboard</t>
  </si>
  <si>
    <t xml:space="preserve">Gargoyles</t>
  </si>
  <si>
    <t xml:space="preserve">Goliath (Flame Staff)</t>
  </si>
  <si>
    <t xml:space="preserve">fireball effect</t>
  </si>
  <si>
    <t xml:space="preserve">Ghostbusters</t>
  </si>
  <si>
    <t xml:space="preserve">red gun</t>
  </si>
  <si>
    <t xml:space="preserve">red missile</t>
  </si>
  <si>
    <t xml:space="preserve">GI Joe</t>
  </si>
  <si>
    <t xml:space="preserve">Airlift</t>
  </si>
  <si>
    <t xml:space="preserve">sniffer</t>
  </si>
  <si>
    <t xml:space="preserve">Backblast</t>
  </si>
  <si>
    <t xml:space="preserve">Battle Force 2000 Vindicator</t>
  </si>
  <si>
    <t xml:space="preserve">Buzzer</t>
  </si>
  <si>
    <t xml:space="preserve">chainsaw gun</t>
  </si>
  <si>
    <t xml:space="preserve">Cesspool v1</t>
  </si>
  <si>
    <t xml:space="preserve">water blaster w/hose</t>
  </si>
  <si>
    <t xml:space="preserve">Cobra Lamprey</t>
  </si>
  <si>
    <t xml:space="preserve">Cobra Night Raven</t>
  </si>
  <si>
    <t xml:space="preserve">cockpit</t>
  </si>
  <si>
    <t xml:space="preserve">drone cockpit</t>
  </si>
  <si>
    <t xml:space="preserve">drone top cover</t>
  </si>
  <si>
    <t xml:space="preserve">engine cover</t>
  </si>
  <si>
    <t xml:space="preserve">fin</t>
  </si>
  <si>
    <t xml:space="preserve">rear landing gear</t>
  </si>
  <si>
    <t xml:space="preserve">Cobra Stun</t>
  </si>
  <si>
    <t xml:space="preserve">red wheel</t>
  </si>
  <si>
    <t xml:space="preserve">Desert Fox</t>
  </si>
  <si>
    <t xml:space="preserve">Dragonfly</t>
  </si>
  <si>
    <t xml:space="preserve">Ferret (2000s remold)</t>
  </si>
  <si>
    <t xml:space="preserve">black missile</t>
  </si>
  <si>
    <t xml:space="preserve">Flak Viper</t>
  </si>
  <si>
    <t xml:space="preserve">Hammer humvee</t>
  </si>
  <si>
    <t xml:space="preserve">Mobile Command Center</t>
  </si>
  <si>
    <t xml:space="preserve">orange missile</t>
  </si>
  <si>
    <t xml:space="preserve">Polar Bear</t>
  </si>
  <si>
    <t xml:space="preserve">Razorback</t>
  </si>
  <si>
    <t xml:space="preserve">Robo Joe</t>
  </si>
  <si>
    <t xml:space="preserve">orange launcher</t>
  </si>
  <si>
    <t xml:space="preserve">Scorpion Jeep (1994)</t>
  </si>
  <si>
    <t xml:space="preserve">Scrap Iron</t>
  </si>
  <si>
    <t xml:space="preserve">control cable</t>
  </si>
  <si>
    <t xml:space="preserve">Sea Ray</t>
  </si>
  <si>
    <t xml:space="preserve">Slam</t>
  </si>
  <si>
    <t xml:space="preserve">Tele-viper</t>
  </si>
  <si>
    <t xml:space="preserve">Zap v2</t>
  </si>
  <si>
    <t xml:space="preserve">backpack gun</t>
  </si>
  <si>
    <t xml:space="preserve">GoDaiKin</t>
  </si>
  <si>
    <t xml:space="preserve">Daltanias</t>
  </si>
  <si>
    <t xml:space="preserve">Gundam</t>
  </si>
  <si>
    <t xml:space="preserve">Gundam Wing MS in Action Wing Zero</t>
  </si>
  <si>
    <t xml:space="preserve">beam rifle</t>
  </si>
  <si>
    <t xml:space="preserve">Indiana Jones (Kenner)</t>
  </si>
  <si>
    <t xml:space="preserve">Well Of Souls playset</t>
  </si>
  <si>
    <t xml:space="preserve">black snake</t>
  </si>
  <si>
    <t xml:space="preserve">Kinex</t>
  </si>
  <si>
    <t xml:space="preserve">yellow sprocket</t>
  </si>
  <si>
    <t xml:space="preserve">League Of Legends</t>
  </si>
  <si>
    <t xml:space="preserve">Jinx</t>
  </si>
  <si>
    <t xml:space="preserve">Fishbones rocket launcher</t>
  </si>
  <si>
    <t xml:space="preserve">Legions Of Power</t>
  </si>
  <si>
    <t xml:space="preserve">large tilt gun</t>
  </si>
  <si>
    <t xml:space="preserve">medium tilt gun</t>
  </si>
  <si>
    <t xml:space="preserve">satellite dish piece</t>
  </si>
  <si>
    <t xml:space="preserve">Macross</t>
  </si>
  <si>
    <t xml:space="preserve">Alpha Fighter/Gakken Bartley</t>
  </si>
  <si>
    <t xml:space="preserve">parts lot-body -L leg</t>
  </si>
  <si>
    <t xml:space="preserve">Alpha Fighter/Gakken Lancer</t>
  </si>
  <si>
    <t xml:space="preserve">parts lot-shoulders/torso/legs</t>
  </si>
  <si>
    <t xml:space="preserve">Destroid Defender</t>
  </si>
  <si>
    <t xml:space="preserve">arm panels</t>
  </si>
  <si>
    <t xml:space="preserve">foot</t>
  </si>
  <si>
    <t xml:space="preserve">gun arm</t>
  </si>
  <si>
    <t xml:space="preserve">Marvel-Toybiz</t>
  </si>
  <si>
    <t xml:space="preserve">Human Torch</t>
  </si>
  <si>
    <t xml:space="preserve">fireball</t>
  </si>
  <si>
    <t xml:space="preserve">Iron Man (Missile Launching Action Iron Man)</t>
  </si>
  <si>
    <t xml:space="preserve">Total Armor Rhino</t>
  </si>
  <si>
    <t xml:space="preserve">MB Star Bird</t>
  </si>
  <si>
    <t xml:space="preserve">Command base</t>
  </si>
  <si>
    <t xml:space="preserve">orange double gun</t>
  </si>
  <si>
    <t xml:space="preserve">Megablocks-Halo</t>
  </si>
  <si>
    <t xml:space="preserve">Covenant rifle</t>
  </si>
  <si>
    <t xml:space="preserve">MMPR</t>
  </si>
  <si>
    <t xml:space="preserve">Dragonzord</t>
  </si>
  <si>
    <t xml:space="preserve">black/red belt type piece</t>
  </si>
  <si>
    <t xml:space="preserve">Megazord</t>
  </si>
  <si>
    <t xml:space="preserve">mastadon trunk</t>
  </si>
  <si>
    <t xml:space="preserve">Micro Zeo Zord V playset</t>
  </si>
  <si>
    <t xml:space="preserve">main body/creature head and mouth</t>
  </si>
  <si>
    <t xml:space="preserve">Ninja Storm Red Ranger</t>
  </si>
  <si>
    <t xml:space="preserve">Ninja Flash (bird gun)</t>
  </si>
  <si>
    <t xml:space="preserve">Turbo Blue Ranger</t>
  </si>
  <si>
    <t xml:space="preserve">Turbo Mini-R.A.M.</t>
  </si>
  <si>
    <t xml:space="preserve">red nose piece</t>
  </si>
  <si>
    <t xml:space="preserve">Turbo Rescue Megazord</t>
  </si>
  <si>
    <t xml:space="preserve">black connector piece</t>
  </si>
  <si>
    <t xml:space="preserve">Tyrannosaurus Rex Battle Bike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wheel/sidecar</t>
    </r>
  </si>
  <si>
    <t xml:space="preserve">MOTU</t>
  </si>
  <si>
    <t xml:space="preserve">King Hiss (original)</t>
  </si>
  <si>
    <t xml:space="preserve">snake staff</t>
  </si>
  <si>
    <t xml:space="preserve">Stridor</t>
  </si>
  <si>
    <t xml:space="preserve">Trap Jaw</t>
  </si>
  <si>
    <t xml:space="preserve">claw arm</t>
  </si>
  <si>
    <t xml:space="preserve">Whiplash</t>
  </si>
  <si>
    <t xml:space="preserve">spear</t>
  </si>
  <si>
    <t xml:space="preserve">Multimac</t>
  </si>
  <si>
    <t xml:space="preserve">Power Drill</t>
  </si>
  <si>
    <t xml:space="preserve">black radar dish laser</t>
  </si>
  <si>
    <t xml:space="preserve">Rambo</t>
  </si>
  <si>
    <t xml:space="preserve">bazooka w/string missile</t>
  </si>
  <si>
    <t xml:space="preserve">Roadbots (Marchon)</t>
  </si>
  <si>
    <t xml:space="preserve">various</t>
  </si>
  <si>
    <t xml:space="preserve">black friction motor/wheels</t>
  </si>
  <si>
    <t xml:space="preserve">Robocop</t>
  </si>
  <si>
    <t xml:space="preserve">black vehicle gun</t>
  </si>
  <si>
    <t xml:space="preserve">white launcher</t>
  </si>
  <si>
    <t xml:space="preserve">Robocop and the Ultra Police</t>
  </si>
  <si>
    <t xml:space="preserve">Nitro</t>
  </si>
  <si>
    <t xml:space="preserve">purple claw/backpack</t>
  </si>
  <si>
    <t xml:space="preserve">Robotech</t>
  </si>
  <si>
    <t xml:space="preserve">“joke machine” Super Deformed VF-1J (Bandai)</t>
  </si>
  <si>
    <t xml:space="preserve">Alpha Fighter</t>
  </si>
  <si>
    <t xml:space="preserve">Alpha Fighter (Gakken 1:55)</t>
  </si>
  <si>
    <t xml:space="preserve">arm pair</t>
  </si>
  <si>
    <t xml:space="preserve">Armored Battloid (1:72 model-light blue)</t>
  </si>
  <si>
    <t xml:space="preserve">leg</t>
  </si>
  <si>
    <t xml:space="preserve">shoulder</t>
  </si>
  <si>
    <t xml:space="preserve">Armored Battloid (1:72 model-white)</t>
  </si>
  <si>
    <t xml:space="preserve">right arm</t>
  </si>
  <si>
    <t xml:space="preserve">right leg</t>
  </si>
  <si>
    <t xml:space="preserve">Bioroid hovercraft (Matchbox)</t>
  </si>
  <si>
    <t xml:space="preserve">control arm</t>
  </si>
  <si>
    <t xml:space="preserve">Detroid model kit/Raidar X</t>
  </si>
  <si>
    <t xml:space="preserve">L leg</t>
  </si>
  <si>
    <t xml:space="preserve">Micronized Zentraedi Warrior</t>
  </si>
  <si>
    <t xml:space="preserve">R leg</t>
  </si>
  <si>
    <t xml:space="preserve">Rook Bartley Cyclone</t>
  </si>
  <si>
    <t xml:space="preserve">small red gun</t>
  </si>
  <si>
    <t xml:space="preserve">VF-1 battloid</t>
  </si>
  <si>
    <t xml:space="preserve">R arm</t>
  </si>
  <si>
    <t xml:space="preserve">VF-1S (Matchbox 1:18)</t>
  </si>
  <si>
    <t xml:space="preserve">head (1 broken tab)</t>
  </si>
  <si>
    <t xml:space="preserve">missile bracket</t>
  </si>
  <si>
    <t xml:space="preserve">Saga Of Crystar</t>
  </si>
  <si>
    <t xml:space="preserve">The Magic Of Crystal playset</t>
  </si>
  <si>
    <t xml:space="preserve">blue axe/staff</t>
  </si>
  <si>
    <t xml:space="preserve">Soma</t>
  </si>
  <si>
    <t xml:space="preserve">Action Robot</t>
  </si>
  <si>
    <t xml:space="preserve">fist L</t>
  </si>
  <si>
    <t xml:space="preserve">Star Wars</t>
  </si>
  <si>
    <t xml:space="preserve">Army Of The Republic Command Gunship</t>
  </si>
  <si>
    <t xml:space="preserve">rear hook w/string</t>
  </si>
  <si>
    <t xml:space="preserve">clone wars</t>
  </si>
  <si>
    <t xml:space="preserve">Clone Wars Hyena Bomber</t>
  </si>
  <si>
    <t xml:space="preserve">large missile</t>
  </si>
  <si>
    <t xml:space="preserve">Episode 3 Clone Commander</t>
  </si>
  <si>
    <t xml:space="preserve">handcuffs/string weapon</t>
  </si>
  <si>
    <t xml:space="preserve">Kenner Rebel Transport</t>
  </si>
  <si>
    <t xml:space="preserve">small white panel</t>
  </si>
  <si>
    <t xml:space="preserve">Starcom</t>
  </si>
  <si>
    <t xml:space="preserve">H.A.R.V. 7</t>
  </si>
  <si>
    <t xml:space="preserve">sealed baggie w/all weapons and unapplied sticker sheet</t>
  </si>
  <si>
    <t xml:space="preserve">Stargate 94</t>
  </si>
  <si>
    <t xml:space="preserve">Horus</t>
  </si>
  <si>
    <t xml:space="preserve">Skaara</t>
  </si>
  <si>
    <t xml:space="preserve">Votoms</t>
  </si>
  <si>
    <t xml:space="preserve">rifle</t>
  </si>
  <si>
    <t xml:space="preserve">VR Troopers</t>
  </si>
  <si>
    <t xml:space="preserve">JB Reese</t>
  </si>
  <si>
    <t xml:space="preserve">laser lance (sword)</t>
  </si>
  <si>
    <t xml:space="preserve">Zoids</t>
  </si>
  <si>
    <t xml:space="preserve">Liger</t>
  </si>
  <si>
    <t xml:space="preserve">black tail</t>
  </si>
  <si>
    <t xml:space="preserve">brown legs w/red feet pair</t>
  </si>
  <si>
    <t xml:space="preserve">white cockpit</t>
  </si>
  <si>
    <t xml:space="preserve">Baxinger Mustanger knockoff</t>
  </si>
  <si>
    <t xml:space="preserve">Space-Astro Megazord</t>
  </si>
  <si>
    <t xml:space="preserve">head/shuttle</t>
  </si>
  <si>
    <t xml:space="preserve">TMNT</t>
  </si>
  <si>
    <t xml:space="preserve">Bebop</t>
  </si>
  <si>
    <t xml:space="preserve">drill gun</t>
  </si>
  <si>
    <t xml:space="preserve">Ace Duck</t>
  </si>
  <si>
    <t xml:space="preserve">Panda Khan</t>
  </si>
  <si>
    <t xml:space="preserve">April O’Neil</t>
  </si>
  <si>
    <t xml:space="preserve">briefcase</t>
  </si>
  <si>
    <t xml:space="preserve">figure name</t>
  </si>
  <si>
    <t xml:space="preserve">Austin Powers</t>
  </si>
  <si>
    <t xml:space="preserve">Mini Me</t>
  </si>
  <si>
    <t xml:space="preserve">figure only</t>
  </si>
  <si>
    <t xml:space="preserve">Bandai/Tonka</t>
  </si>
  <si>
    <t xml:space="preserve">Robot Hitchhiker</t>
  </si>
  <si>
    <t xml:space="preserve">robot only</t>
  </si>
  <si>
    <t xml:space="preserve">Beanie Babies</t>
  </si>
  <si>
    <t xml:space="preserve">Iggy Iguana</t>
  </si>
  <si>
    <t xml:space="preserve">w/tag</t>
  </si>
  <si>
    <t xml:space="preserve">Jabber Parrot</t>
  </si>
  <si>
    <t xml:space="preserve">Big Bad Beetleborgs</t>
  </si>
  <si>
    <t xml:space="preserve">Spectra Beetleborg</t>
  </si>
  <si>
    <t xml:space="preserve">Disney</t>
  </si>
  <si>
    <t xml:space="preserve">Tigger golf statue</t>
  </si>
  <si>
    <t xml:space="preserve">Funko Mystery Mini</t>
  </si>
  <si>
    <t xml:space="preserve">Harry Potter-Hermione Grainger</t>
  </si>
  <si>
    <t xml:space="preserve">Built To Rule Frostbite</t>
  </si>
  <si>
    <t xml:space="preserve">Cobra Rattler</t>
  </si>
  <si>
    <t xml:space="preserve">~50% complete</t>
  </si>
  <si>
    <t xml:space="preserve">Duke (McDonald’s Happy Meal)</t>
  </si>
  <si>
    <t xml:space="preserve">Joe vs. Cobra Storm Shadow</t>
  </si>
  <si>
    <t xml:space="preserve">GI Joe-incomplete figures</t>
  </si>
  <si>
    <t xml:space="preserve">Law</t>
  </si>
  <si>
    <t xml:space="preserve">upper body</t>
  </si>
  <si>
    <t xml:space="preserve">Mutt</t>
  </si>
  <si>
    <t xml:space="preserve">upper body, broken L hand</t>
  </si>
  <si>
    <t xml:space="preserve">Serpentor</t>
  </si>
  <si>
    <t xml:space="preserve">broken legs, L arm</t>
  </si>
  <si>
    <t xml:space="preserve">Godaikin</t>
  </si>
  <si>
    <t xml:space="preserve">Godmars-Majin Uranus (white robot)</t>
  </si>
  <si>
    <t xml:space="preserve">body only, -R arm</t>
  </si>
  <si>
    <t xml:space="preserve">Voltes V</t>
  </si>
  <si>
    <t xml:space="preserve">L Volt Lander only</t>
  </si>
  <si>
    <t xml:space="preserve">Rewloola Mini Defender playset</t>
  </si>
  <si>
    <t xml:space="preserve">ship only</t>
  </si>
  <si>
    <t xml:space="preserve">Hi-Metal</t>
  </si>
  <si>
    <t xml:space="preserve">L-Gaim</t>
  </si>
  <si>
    <t xml:space="preserve">Justice League Unlimited</t>
  </si>
  <si>
    <t xml:space="preserve">Hawkgirl</t>
  </si>
  <si>
    <t xml:space="preserve">Kenner Terminator 2</t>
  </si>
  <si>
    <t xml:space="preserve">Endoglow Terminator</t>
  </si>
  <si>
    <t xml:space="preserve">Lanard’s The Corps</t>
  </si>
  <si>
    <t xml:space="preserve">Hat Trick LeMonde</t>
  </si>
  <si>
    <t xml:space="preserve">Macross/Robotech</t>
  </si>
  <si>
    <t xml:space="preserve">Raider X Destroid</t>
  </si>
  <si>
    <t xml:space="preserve">complete (?)</t>
  </si>
  <si>
    <t xml:space="preserve">VF-1J (Joon) Korean KO</t>
  </si>
  <si>
    <t xml:space="preserve">body only, broken tail section</t>
  </si>
  <si>
    <t xml:space="preserve">VF-1J (Rick Fokker)</t>
  </si>
  <si>
    <t xml:space="preserve">body only, broken L ear</t>
  </si>
  <si>
    <t xml:space="preserve">Marx Johnny West</t>
  </si>
  <si>
    <t xml:space="preserve">Jane West</t>
  </si>
  <si>
    <t xml:space="preserve">Mighty Max</t>
  </si>
  <si>
    <t xml:space="preserve">Horror Heads Sea Squirm</t>
  </si>
  <si>
    <t xml:space="preserve">Animus megazord</t>
  </si>
  <si>
    <t xml:space="preserve">blue bird</t>
  </si>
  <si>
    <t xml:space="preserve">Blue Battleborg</t>
  </si>
  <si>
    <t xml:space="preserve">Dino Charge Super Drive red saber</t>
  </si>
  <si>
    <t xml:space="preserve">Lost Galaxy Centarus Megazord (5” Action Zord)</t>
  </si>
  <si>
    <t xml:space="preserve">Samurai deluxe mega blade</t>
  </si>
  <si>
    <t xml:space="preserve">Turbo Rescue Megazord (small)</t>
  </si>
  <si>
    <t xml:space="preserve">minor paint wear, -R fist</t>
  </si>
  <si>
    <t xml:space="preserve">Wildforce Megazord</t>
  </si>
  <si>
    <t xml:space="preserve">yellow bird</t>
  </si>
  <si>
    <t xml:space="preserve">Necca Harry Potter</t>
  </si>
  <si>
    <t xml:space="preserve">Hagrid</t>
  </si>
  <si>
    <t xml:space="preserve">Playmobil</t>
  </si>
  <si>
    <t xml:space="preserve">Santa And Reindeer (3366)</t>
  </si>
  <si>
    <t xml:space="preserve">complete, 1 broken sleigh runner</t>
  </si>
  <si>
    <t xml:space="preserve">Popy</t>
  </si>
  <si>
    <t xml:space="preserve">Daitetsujin 17</t>
  </si>
  <si>
    <t xml:space="preserve">main body only</t>
  </si>
  <si>
    <t xml:space="preserve">Denziman Daidenjin</t>
  </si>
  <si>
    <t xml:space="preserve">main body only, 1 broken ear</t>
  </si>
  <si>
    <t xml:space="preserve">Mazinger Z GA-05</t>
  </si>
  <si>
    <t xml:space="preserve">Shogun Warriors</t>
  </si>
  <si>
    <t xml:space="preserve">Great Mazinga (Monogram model kit)</t>
  </si>
  <si>
    <t xml:space="preserve">partially painted, broken L leg, -R fist</t>
  </si>
  <si>
    <t xml:space="preserve">Raydeen (Monogram model kit)</t>
  </si>
  <si>
    <t xml:space="preserve">painted, broken R arm, -shoulder pads</t>
  </si>
  <si>
    <t xml:space="preserve">Shigcon tank</t>
  </si>
  <si>
    <t xml:space="preserve">Space Sherriff Sharivan</t>
  </si>
  <si>
    <t xml:space="preserve">Sharinger tank</t>
  </si>
  <si>
    <t xml:space="preserve">1 broken barrel on front guns</t>
  </si>
  <si>
    <t xml:space="preserve">Kenner Slave I</t>
  </si>
  <si>
    <t xml:space="preserve">has both guns, no Han Solo or side panels</t>
  </si>
  <si>
    <t xml:space="preserve">POTF Landspeeder</t>
  </si>
  <si>
    <t xml:space="preserve">vehicle only</t>
  </si>
  <si>
    <t xml:space="preserve">POTF Luke Skywalker’s Skyhopper</t>
  </si>
  <si>
    <t xml:space="preserve">-1 wing, minor break in center wing</t>
  </si>
  <si>
    <t xml:space="preserve">POTF X-Wing</t>
  </si>
  <si>
    <t xml:space="preserve">has 1 weapon</t>
  </si>
  <si>
    <t xml:space="preserve">Super Sonic Power</t>
  </si>
  <si>
    <t xml:space="preserve">Crash Pit Racer Cannon Blaster tank</t>
  </si>
  <si>
    <t xml:space="preserve">Topps</t>
  </si>
  <si>
    <t xml:space="preserve">ET trading cards lot</t>
  </si>
  <si>
    <t xml:space="preserve">Voltron</t>
  </si>
  <si>
    <t xml:space="preserve">vehicle Voltron lot</t>
  </si>
  <si>
    <t xml:space="preserve">1 leg, both things, both fists, 1 shoulder, head</t>
  </si>
  <si>
    <t xml:space="preserve">Yugioh dungeon dice game</t>
  </si>
  <si>
    <t xml:space="preserve">Strike Ninja mini</t>
  </si>
  <si>
    <t xml:space="preserve">Maskman In Robot</t>
  </si>
  <si>
    <t xml:space="preserve">main body only, no head</t>
  </si>
  <si>
    <t xml:space="preserve">Gunper (leg) right side</t>
  </si>
  <si>
    <t xml:space="preserve">Ken Hawk Hayabusa machine</t>
  </si>
  <si>
    <t xml:space="preserve">car only, broken R wing</t>
  </si>
  <si>
    <t xml:space="preserve">Z-Bots</t>
  </si>
  <si>
    <t xml:space="preserve">Alcazar (vehicle)</t>
  </si>
  <si>
    <t xml:space="preserve">vehicle only, all panels and weapons</t>
  </si>
  <si>
    <t xml:space="preserve">Gakken (green) Alpha Fighter 1:144</t>
  </si>
  <si>
    <t xml:space="preserve">body only, unbroken, no nose section</t>
  </si>
  <si>
    <t xml:space="preserve">King Dam</t>
  </si>
  <si>
    <t xml:space="preserve">Three In One (Diaclone knockoff)</t>
  </si>
  <si>
    <t xml:space="preserve">leg sh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729FCF"/>
      </left>
      <right/>
      <top/>
      <bottom/>
      <diagonal/>
    </border>
    <border diagonalUp="false" diagonalDown="false">
      <left/>
      <right style="hair">
        <color rgb="FF729FCF"/>
      </right>
      <top/>
      <bottom/>
      <diagonal/>
    </border>
    <border diagonalUp="false" diagonalDown="false">
      <left style="hair">
        <color rgb="FF729FCF"/>
      </left>
      <right/>
      <top style="hair">
        <color rgb="FF729FCF"/>
      </top>
      <bottom/>
      <diagonal/>
    </border>
    <border diagonalUp="false" diagonalDown="false">
      <left/>
      <right/>
      <top style="hair">
        <color rgb="FF729FCF"/>
      </top>
      <bottom/>
      <diagonal/>
    </border>
    <border diagonalUp="false" diagonalDown="false">
      <left/>
      <right style="hair">
        <color rgb="FF729FCF"/>
      </right>
      <top style="hair">
        <color rgb="FF729FCF"/>
      </top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>
        <color rgb="FF729FCF"/>
      </left>
      <right/>
      <top/>
      <bottom style="hair">
        <color rgb="FF729FCF"/>
      </bottom>
      <diagonal/>
    </border>
    <border diagonalUp="false" diagonalDown="false">
      <left/>
      <right/>
      <top/>
      <bottom style="hair">
        <color rgb="FF729FCF"/>
      </bottom>
      <diagonal/>
    </border>
    <border diagonalUp="false" diagonalDown="false">
      <left/>
      <right style="hair">
        <color rgb="FF729FCF"/>
      </right>
      <top/>
      <bottom style="hair">
        <color rgb="FF729FCF"/>
      </bottom>
      <diagonal/>
    </border>
    <border diagonalUp="false" diagonalDown="false">
      <left style="hair">
        <color rgb="FF81D41A"/>
      </left>
      <right/>
      <top style="hair">
        <color rgb="FF81D41A"/>
      </top>
      <bottom style="hair">
        <color rgb="FF81D41A"/>
      </bottom>
      <diagonal/>
    </border>
    <border diagonalUp="false" diagonalDown="false">
      <left/>
      <right/>
      <top style="hair">
        <color rgb="FF81D41A"/>
      </top>
      <bottom style="hair">
        <color rgb="FF81D41A"/>
      </bottom>
      <diagonal/>
    </border>
    <border diagonalUp="false" diagonalDown="false">
      <left/>
      <right style="hair">
        <color rgb="FF81D41A"/>
      </right>
      <top style="hair">
        <color rgb="FF81D41A"/>
      </top>
      <bottom style="hair">
        <color rgb="FF81D41A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E99" activeCellId="0" sqref="E99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21.96"/>
    <col collapsed="false" customWidth="true" hidden="false" outlineLevel="0" max="2" min="2" style="0" width="55.07"/>
    <col collapsed="false" customWidth="true" hidden="false" outlineLevel="0" max="3" min="3" style="0" width="54.66"/>
    <col collapsed="false" customWidth="false" hidden="false" outlineLevel="0" max="4" min="4" style="1" width="11.5"/>
    <col collapsed="false" customWidth="true" hidden="false" outlineLevel="0" max="5" min="5" style="0" width="106.5"/>
    <col collapsed="false" customWidth="true" hidden="false" outlineLevel="0" max="7" min="7" style="0" width="20.3"/>
    <col collapsed="false" customWidth="true" hidden="false" outlineLevel="0" max="8" min="8" style="0" width="41.49"/>
  </cols>
  <sheetData>
    <row r="1" customFormat="false" ht="25.35" hidden="false" customHeight="true" outlineLevel="0" collapsed="false">
      <c r="A1" s="2" t="s">
        <v>0</v>
      </c>
      <c r="B1" s="2"/>
      <c r="C1" s="2"/>
      <c r="D1" s="2"/>
    </row>
    <row r="2" customFormat="false" ht="14.65" hidden="false" customHeight="true" outlineLevel="0" collapsed="false">
      <c r="A2" s="3"/>
      <c r="B2" s="3"/>
      <c r="C2" s="3"/>
      <c r="D2" s="3"/>
    </row>
    <row r="3" customFormat="false" ht="12.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12.8" hidden="false" customHeight="true" outlineLevel="0" collapsed="false">
      <c r="A4" s="6" t="s">
        <v>5</v>
      </c>
      <c r="B4" s="6" t="s">
        <v>6</v>
      </c>
      <c r="C4" s="6" t="s">
        <v>7</v>
      </c>
      <c r="D4" s="7" t="n">
        <v>50</v>
      </c>
      <c r="E4" s="0" t="str">
        <f aca="false">_xlfn.CONCAT(B4," ",C4," $",D4)</f>
        <v>Blackarachnia complete $50</v>
      </c>
    </row>
    <row r="5" customFormat="false" ht="12.8" hidden="false" customHeight="true" outlineLevel="0" collapsed="false">
      <c r="A5" s="0" t="s">
        <v>5</v>
      </c>
      <c r="B5" s="6" t="s">
        <v>8</v>
      </c>
      <c r="C5" s="6" t="s">
        <v>9</v>
      </c>
      <c r="D5" s="7" t="n">
        <v>25</v>
      </c>
      <c r="E5" s="0" t="str">
        <f aca="false">_xlfn.CONCAT(B5," ",C5," $",D5)</f>
        <v>Blurr body only $25</v>
      </c>
    </row>
    <row r="6" customFormat="false" ht="12.8" hidden="false" customHeight="true" outlineLevel="0" collapsed="false">
      <c r="A6" s="8" t="s">
        <v>5</v>
      </c>
      <c r="B6" s="0" t="s">
        <v>10</v>
      </c>
      <c r="C6" s="0" t="s">
        <v>7</v>
      </c>
      <c r="D6" s="9" t="n">
        <v>10</v>
      </c>
      <c r="E6" s="0" t="str">
        <f aca="false">_xlfn.CONCAT(B6," ",C6," $",D6)</f>
        <v>Bulkhead (Activators) complete $10</v>
      </c>
    </row>
    <row r="7" customFormat="false" ht="12.8" hidden="false" customHeight="true" outlineLevel="0" collapsed="false">
      <c r="A7" s="0" t="s">
        <v>5</v>
      </c>
      <c r="B7" s="0" t="s">
        <v>11</v>
      </c>
      <c r="C7" s="0" t="s">
        <v>12</v>
      </c>
      <c r="D7" s="1" t="n">
        <v>25</v>
      </c>
      <c r="E7" s="0" t="str">
        <f aca="false">_xlfn.CONCAT(B7," ",C7," $",D7)</f>
        <v>Bumblebee -1 booster $25</v>
      </c>
    </row>
    <row r="8" customFormat="false" ht="12.8" hidden="false" customHeight="true" outlineLevel="0" collapsed="false">
      <c r="A8" s="0" t="s">
        <v>5</v>
      </c>
      <c r="B8" s="0" t="s">
        <v>13</v>
      </c>
      <c r="C8" s="0" t="s">
        <v>7</v>
      </c>
      <c r="D8" s="1" t="n">
        <v>15</v>
      </c>
      <c r="E8" s="0" t="str">
        <f aca="false">_xlfn.CONCAT(B8," ",C8," $",D8)</f>
        <v>Bumblebee (Activators) complete $15</v>
      </c>
    </row>
    <row r="9" customFormat="false" ht="12.8" hidden="false" customHeight="true" outlineLevel="0" collapsed="false">
      <c r="A9" s="10" t="s">
        <v>5</v>
      </c>
      <c r="B9" s="11" t="s">
        <v>14</v>
      </c>
      <c r="C9" s="11" t="s">
        <v>7</v>
      </c>
      <c r="D9" s="12" t="n">
        <v>10</v>
      </c>
      <c r="E9" s="0" t="str">
        <f aca="false">_xlfn.CONCAT(B9," ",C9," $",D9)</f>
        <v>Bumblebee (Bumper Battlers-Sting Racer Bumblebee) complete $10</v>
      </c>
    </row>
    <row r="10" customFormat="false" ht="12.8" hidden="false" customHeight="true" outlineLevel="0" collapsed="false">
      <c r="A10" s="8" t="s">
        <v>5</v>
      </c>
      <c r="B10" s="0" t="s">
        <v>15</v>
      </c>
      <c r="C10" s="0" t="s">
        <v>16</v>
      </c>
      <c r="D10" s="9" t="n">
        <v>40</v>
      </c>
      <c r="E10" s="0" t="str">
        <f aca="false">_xlfn.CONCAT(B10," ",C10," $",D10)</f>
        <v>Ironhide complete w/instructions $40</v>
      </c>
    </row>
    <row r="11" customFormat="false" ht="12.8" hidden="false" customHeight="true" outlineLevel="0" collapsed="false">
      <c r="A11" s="0" t="s">
        <v>5</v>
      </c>
      <c r="B11" s="0" t="s">
        <v>17</v>
      </c>
      <c r="C11" s="0" t="s">
        <v>7</v>
      </c>
      <c r="D11" s="1" t="n">
        <v>40</v>
      </c>
      <c r="E11" s="0" t="str">
        <f aca="false">_xlfn.CONCAT(B11," ",C11," $",D11)</f>
        <v>Lockdown complete $40</v>
      </c>
    </row>
    <row r="12" customFormat="false" ht="12.8" hidden="false" customHeight="true" outlineLevel="0" collapsed="false">
      <c r="A12" s="8" t="s">
        <v>5</v>
      </c>
      <c r="B12" s="0" t="s">
        <v>18</v>
      </c>
      <c r="C12" s="0" t="s">
        <v>7</v>
      </c>
      <c r="D12" s="9" t="n">
        <v>25</v>
      </c>
      <c r="E12" s="0" t="str">
        <f aca="false">_xlfn.CONCAT(B12," ",C12," $",D12)</f>
        <v>Megatron (deluxe-two pack) complete $25</v>
      </c>
    </row>
    <row r="13" customFormat="false" ht="12.8" hidden="false" customHeight="true" outlineLevel="0" collapsed="false">
      <c r="A13" s="8" t="s">
        <v>5</v>
      </c>
      <c r="B13" s="0" t="s">
        <v>19</v>
      </c>
      <c r="C13" s="0" t="s">
        <v>20</v>
      </c>
      <c r="D13" s="9" t="n">
        <v>35</v>
      </c>
      <c r="E13" s="0" t="str">
        <f aca="false">_xlfn.CONCAT(B13," ",C13," $",D13)</f>
        <v>Megatron (Voyager) -missile $35</v>
      </c>
    </row>
    <row r="14" customFormat="false" ht="14.65" hidden="false" customHeight="true" outlineLevel="0" collapsed="false">
      <c r="A14" s="8" t="s">
        <v>5</v>
      </c>
      <c r="B14" s="0" t="s">
        <v>21</v>
      </c>
      <c r="C14" s="0" t="s">
        <v>7</v>
      </c>
      <c r="D14" s="9" t="n">
        <v>30</v>
      </c>
      <c r="E14" s="0" t="str">
        <f aca="false">_xlfn.CONCAT(B14," ",C14," $",D14)</f>
        <v>Oil Slick complete $30</v>
      </c>
    </row>
    <row r="15" customFormat="false" ht="14.65" hidden="false" customHeight="true" outlineLevel="0" collapsed="false">
      <c r="A15" s="8" t="s">
        <v>5</v>
      </c>
      <c r="B15" s="0" t="s">
        <v>22</v>
      </c>
      <c r="C15" s="0" t="s">
        <v>23</v>
      </c>
      <c r="D15" s="9" t="n">
        <v>20</v>
      </c>
      <c r="E15" s="0" t="str">
        <f aca="false">_xlfn.CONCAT(B15," ",C15," $",D15)</f>
        <v>Optimus Prime (deluxe-two pack) body only w/stacks $20</v>
      </c>
    </row>
    <row r="16" customFormat="false" ht="14.65" hidden="false" customHeight="true" outlineLevel="0" collapsed="false">
      <c r="A16" s="8" t="s">
        <v>5</v>
      </c>
      <c r="B16" s="0" t="s">
        <v>24</v>
      </c>
      <c r="C16" s="0" t="s">
        <v>7</v>
      </c>
      <c r="D16" s="9" t="n">
        <v>50</v>
      </c>
      <c r="E16" s="0" t="str">
        <f aca="false">_xlfn.CONCAT(B16," ",C16," $",D16)</f>
        <v>Prowl (regular) complete $50</v>
      </c>
    </row>
    <row r="17" customFormat="false" ht="14.65" hidden="false" customHeight="true" outlineLevel="0" collapsed="false">
      <c r="A17" s="8" t="s">
        <v>5</v>
      </c>
      <c r="B17" s="0" t="s">
        <v>25</v>
      </c>
      <c r="C17" s="0" t="s">
        <v>7</v>
      </c>
      <c r="D17" s="9" t="n">
        <v>10</v>
      </c>
      <c r="E17" s="0" t="str">
        <f aca="false">_xlfn.CONCAT(B17," ",C17," $",D17)</f>
        <v>Ratchet (Activators) complete $10</v>
      </c>
    </row>
    <row r="18" customFormat="false" ht="14.65" hidden="false" customHeight="true" outlineLevel="0" collapsed="false">
      <c r="A18" s="8" t="s">
        <v>5</v>
      </c>
      <c r="B18" s="0" t="s">
        <v>26</v>
      </c>
      <c r="C18" s="0" t="s">
        <v>7</v>
      </c>
      <c r="D18" s="9" t="n">
        <v>35</v>
      </c>
      <c r="E18" s="0" t="str">
        <f aca="false">_xlfn.CONCAT(B18," ",C18," $",D18)</f>
        <v>Ratchet (deluxe-original) complete $35</v>
      </c>
    </row>
    <row r="19" customFormat="false" ht="14.65" hidden="false" customHeight="true" outlineLevel="0" collapsed="false">
      <c r="A19" s="8" t="s">
        <v>5</v>
      </c>
      <c r="B19" s="0" t="s">
        <v>27</v>
      </c>
      <c r="C19" s="0" t="s">
        <v>16</v>
      </c>
      <c r="D19" s="9" t="n">
        <v>30</v>
      </c>
      <c r="E19" s="0" t="str">
        <f aca="false">_xlfn.CONCAT(B19," ",C19," $",D19)</f>
        <v>Sentinel Prime complete w/instructions $30</v>
      </c>
    </row>
    <row r="20" customFormat="false" ht="14.65" hidden="false" customHeight="true" outlineLevel="0" collapsed="false">
      <c r="A20" s="8" t="s">
        <v>5</v>
      </c>
      <c r="B20" s="0" t="s">
        <v>28</v>
      </c>
      <c r="C20" s="0" t="s">
        <v>9</v>
      </c>
      <c r="D20" s="1" t="n">
        <v>15</v>
      </c>
      <c r="E20" s="0" t="str">
        <f aca="false">_xlfn.CONCAT(B20," ",C20," $",D20)</f>
        <v>Snarl body only $15</v>
      </c>
    </row>
    <row r="21" customFormat="false" ht="14.65" hidden="false" customHeight="true" outlineLevel="0" collapsed="false">
      <c r="A21" s="8" t="s">
        <v>5</v>
      </c>
      <c r="B21" s="0" t="s">
        <v>29</v>
      </c>
      <c r="C21" s="0" t="s">
        <v>7</v>
      </c>
      <c r="D21" s="1" t="n">
        <v>50</v>
      </c>
      <c r="E21" s="0" t="str">
        <f aca="false">_xlfn.CONCAT(B21," ",C21," $",D21)</f>
        <v>Starscream (Voyager) complete $50</v>
      </c>
    </row>
    <row r="22" customFormat="false" ht="14.65" hidden="false" customHeight="true" outlineLevel="0" collapsed="false">
      <c r="A22" s="0" t="s">
        <v>5</v>
      </c>
      <c r="B22" s="0" t="s">
        <v>30</v>
      </c>
      <c r="C22" s="0" t="s">
        <v>20</v>
      </c>
      <c r="D22" s="9" t="n">
        <v>60</v>
      </c>
      <c r="E22" s="0" t="str">
        <f aca="false">_xlfn.CONCAT(B22," ",C22," $",D22)</f>
        <v>Swindle -missile $60</v>
      </c>
    </row>
    <row r="23" customFormat="false" ht="14.65" hidden="false" customHeight="true" outlineLevel="0" collapsed="false">
      <c r="A23" s="0" t="s">
        <v>5</v>
      </c>
      <c r="B23" s="0" t="s">
        <v>31</v>
      </c>
      <c r="C23" s="0" t="s">
        <v>7</v>
      </c>
      <c r="D23" s="9" t="n">
        <v>60</v>
      </c>
      <c r="E23" s="0" t="str">
        <f aca="false">_xlfn.CONCAT(B23," ",C23," $",D23)</f>
        <v>Waspinator complete $60</v>
      </c>
    </row>
    <row r="24" customFormat="false" ht="14.65" hidden="false" customHeight="true" outlineLevel="0" collapsed="false">
      <c r="A24" s="8" t="s">
        <v>32</v>
      </c>
      <c r="B24" s="0" t="s">
        <v>11</v>
      </c>
      <c r="C24" s="0" t="s">
        <v>7</v>
      </c>
      <c r="D24" s="9" t="n">
        <v>5</v>
      </c>
      <c r="E24" s="0" t="str">
        <f aca="false">_xlfn.CONCAT(B24," ",C24," $",D24)</f>
        <v>Bumblebee complete $5</v>
      </c>
    </row>
    <row r="25" customFormat="false" ht="14.65" hidden="false" customHeight="true" outlineLevel="0" collapsed="false">
      <c r="A25" s="8" t="s">
        <v>32</v>
      </c>
      <c r="B25" s="0" t="s">
        <v>33</v>
      </c>
      <c r="C25" s="0" t="s">
        <v>7</v>
      </c>
      <c r="D25" s="9" t="n">
        <v>5</v>
      </c>
      <c r="E25" s="0" t="str">
        <f aca="false">_xlfn.CONCAT(B25," ",C25," $",D25)</f>
        <v>Lugnut complete $5</v>
      </c>
    </row>
    <row r="26" customFormat="false" ht="14.65" hidden="false" customHeight="true" outlineLevel="0" collapsed="false">
      <c r="A26" s="8" t="s">
        <v>32</v>
      </c>
      <c r="B26" s="0" t="s">
        <v>34</v>
      </c>
      <c r="C26" s="0" t="s">
        <v>7</v>
      </c>
      <c r="D26" s="9" t="n">
        <v>5</v>
      </c>
      <c r="E26" s="0" t="str">
        <f aca="false">_xlfn.CONCAT(B26," ",C26," $",D26)</f>
        <v>Megatron complete $5</v>
      </c>
    </row>
    <row r="27" customFormat="false" ht="14.65" hidden="false" customHeight="true" outlineLevel="0" collapsed="false">
      <c r="A27" s="13" t="s">
        <v>32</v>
      </c>
      <c r="B27" s="14" t="s">
        <v>35</v>
      </c>
      <c r="C27" s="14" t="s">
        <v>7</v>
      </c>
      <c r="D27" s="15" t="n">
        <v>5</v>
      </c>
      <c r="E27" s="0" t="str">
        <f aca="false">_xlfn.CONCAT(B27," ",C27," $",D27)</f>
        <v>Optimus Prime complete $5</v>
      </c>
    </row>
    <row r="28" customFormat="false" ht="14.65" hidden="false" customHeight="true" outlineLevel="0" collapsed="false">
      <c r="A28" s="0" t="s">
        <v>36</v>
      </c>
      <c r="B28" s="0" t="s">
        <v>6</v>
      </c>
      <c r="C28" s="0" t="s">
        <v>37</v>
      </c>
      <c r="D28" s="1" t="n">
        <v>30</v>
      </c>
      <c r="E28" s="0" t="str">
        <f aca="false">_xlfn.CONCAT(B28," ",C28," $",D28)</f>
        <v>Blackarachnia complete w/cardback (no bubbles) $30</v>
      </c>
    </row>
    <row r="29" customFormat="false" ht="14.65" hidden="false" customHeight="true" outlineLevel="0" collapsed="false">
      <c r="A29" s="16" t="s">
        <v>36</v>
      </c>
      <c r="B29" s="0" t="s">
        <v>38</v>
      </c>
      <c r="C29" s="0" t="s">
        <v>7</v>
      </c>
      <c r="D29" s="17" t="n">
        <v>10</v>
      </c>
      <c r="E29" s="0" t="str">
        <f aca="false">_xlfn.CONCAT(B29," ",C29," $",D29)</f>
        <v>Buzzsaw complete $10</v>
      </c>
    </row>
    <row r="30" customFormat="false" ht="14.65" hidden="false" customHeight="true" outlineLevel="0" collapsed="false">
      <c r="A30" s="16" t="s">
        <v>36</v>
      </c>
      <c r="B30" s="0" t="s">
        <v>39</v>
      </c>
      <c r="C30" s="0" t="s">
        <v>7</v>
      </c>
      <c r="D30" s="17" t="n">
        <v>25</v>
      </c>
      <c r="E30" s="0" t="str">
        <f aca="false">_xlfn.CONCAT(B30," ",C30," $",D30)</f>
        <v>Cheetor (Mega) complete $25</v>
      </c>
    </row>
    <row r="31" customFormat="false" ht="14.65" hidden="false" customHeight="true" outlineLevel="0" collapsed="false">
      <c r="A31" s="16" t="s">
        <v>36</v>
      </c>
      <c r="B31" s="0" t="s">
        <v>40</v>
      </c>
      <c r="C31" s="0" t="s">
        <v>41</v>
      </c>
      <c r="D31" s="17" t="n">
        <v>35</v>
      </c>
      <c r="E31" s="0" t="str">
        <f aca="false">_xlfn.CONCAT(B31," ",C31," $",D31)</f>
        <v>Cheetor (Supreme) complete, works $35</v>
      </c>
    </row>
    <row r="32" customFormat="false" ht="14.65" hidden="false" customHeight="true" outlineLevel="0" collapsed="false">
      <c r="A32" s="16" t="s">
        <v>36</v>
      </c>
      <c r="B32" s="0" t="s">
        <v>42</v>
      </c>
      <c r="C32" s="0" t="s">
        <v>43</v>
      </c>
      <c r="D32" s="17" t="n">
        <v>15</v>
      </c>
      <c r="E32" s="0" t="str">
        <f aca="false">_xlfn.CONCAT(B32," ",C32," $",D32)</f>
        <v>Dillo (blue) complete w/cardback $15</v>
      </c>
    </row>
    <row r="33" customFormat="false" ht="14.65" hidden="false" customHeight="true" outlineLevel="0" collapsed="false">
      <c r="A33" s="0" t="s">
        <v>36</v>
      </c>
      <c r="B33" s="0" t="s">
        <v>44</v>
      </c>
      <c r="C33" s="0" t="s">
        <v>7</v>
      </c>
      <c r="D33" s="1" t="n">
        <v>50</v>
      </c>
      <c r="E33" s="0" t="str">
        <f aca="false">_xlfn.CONCAT(B33," ",C33," $",D33)</f>
        <v>Icebird (Mutant) complete $50</v>
      </c>
    </row>
    <row r="34" customFormat="false" ht="14.65" hidden="false" customHeight="true" outlineLevel="0" collapsed="false">
      <c r="A34" s="16" t="s">
        <v>36</v>
      </c>
      <c r="B34" s="0" t="s">
        <v>45</v>
      </c>
      <c r="C34" s="0" t="s">
        <v>46</v>
      </c>
      <c r="D34" s="17" t="n">
        <v>20</v>
      </c>
      <c r="E34" s="0" t="str">
        <f aca="false">_xlfn.CONCAT(B34," ",C34," $",D34)</f>
        <v>Jetstorm (deluxe) has cardback, -1 hand cover $20</v>
      </c>
    </row>
    <row r="35" customFormat="false" ht="14.65" hidden="false" customHeight="true" outlineLevel="0" collapsed="false">
      <c r="A35" s="16" t="s">
        <v>36</v>
      </c>
      <c r="B35" s="0" t="s">
        <v>47</v>
      </c>
      <c r="C35" s="0" t="s">
        <v>7</v>
      </c>
      <c r="D35" s="17" t="n">
        <v>15</v>
      </c>
      <c r="E35" s="0" t="str">
        <f aca="false">_xlfn.CONCAT(B35," ",C35," $",D35)</f>
        <v>Longhorn complete $15</v>
      </c>
    </row>
    <row r="36" customFormat="false" ht="14.65" hidden="false" customHeight="true" outlineLevel="0" collapsed="false">
      <c r="A36" s="16" t="s">
        <v>36</v>
      </c>
      <c r="B36" s="0" t="s">
        <v>48</v>
      </c>
      <c r="C36" s="0" t="s">
        <v>49</v>
      </c>
      <c r="D36" s="17" t="n">
        <v>15</v>
      </c>
      <c r="E36" s="0" t="str">
        <f aca="false">_xlfn.CONCAT(B36," ",C36," $",D36)</f>
        <v>Mechatron (red) -1 missile $15</v>
      </c>
    </row>
    <row r="37" customFormat="false" ht="14.65" hidden="false" customHeight="true" outlineLevel="0" collapsed="false">
      <c r="A37" s="16" t="s">
        <v>36</v>
      </c>
      <c r="B37" s="0" t="s">
        <v>50</v>
      </c>
      <c r="C37" s="0" t="s">
        <v>49</v>
      </c>
      <c r="D37" s="17" t="n">
        <v>15</v>
      </c>
      <c r="E37" s="0" t="str">
        <f aca="false">_xlfn.CONCAT(B37," ",C37," $",D37)</f>
        <v>Mechatron (yellow) -1 missile $15</v>
      </c>
    </row>
    <row r="38" customFormat="false" ht="14.65" hidden="false" customHeight="true" outlineLevel="0" collapsed="false">
      <c r="A38" s="16" t="s">
        <v>36</v>
      </c>
      <c r="B38" s="0" t="s">
        <v>51</v>
      </c>
      <c r="C38" s="0" t="s">
        <v>7</v>
      </c>
      <c r="D38" s="17" t="n">
        <v>20</v>
      </c>
      <c r="E38" s="0" t="str">
        <f aca="false">_xlfn.CONCAT(B38," ",C38," $",D38)</f>
        <v>Obsidian complete $20</v>
      </c>
    </row>
    <row r="39" customFormat="false" ht="14.65" hidden="false" customHeight="true" outlineLevel="0" collapsed="false">
      <c r="A39" s="16" t="s">
        <v>36</v>
      </c>
      <c r="B39" s="0" t="s">
        <v>52</v>
      </c>
      <c r="C39" s="0" t="s">
        <v>43</v>
      </c>
      <c r="D39" s="17" t="n">
        <v>10</v>
      </c>
      <c r="E39" s="0" t="str">
        <f aca="false">_xlfn.CONCAT(B39," ",C39," $",D39)</f>
        <v>Optimus Primal (deluxe) complete w/cardback $10</v>
      </c>
    </row>
    <row r="40" customFormat="false" ht="14.65" hidden="false" customHeight="true" outlineLevel="0" collapsed="false">
      <c r="A40" s="16" t="s">
        <v>36</v>
      </c>
      <c r="B40" s="0" t="s">
        <v>53</v>
      </c>
      <c r="C40" s="0" t="s">
        <v>7</v>
      </c>
      <c r="D40" s="17" t="n">
        <v>25</v>
      </c>
      <c r="E40" s="0" t="str">
        <f aca="false">_xlfn.CONCAT(B40," ",C40," $",D40)</f>
        <v>Rattrap complete $25</v>
      </c>
    </row>
    <row r="41" customFormat="false" ht="14.65" hidden="false" customHeight="true" outlineLevel="0" collapsed="false">
      <c r="A41" s="16" t="s">
        <v>36</v>
      </c>
      <c r="B41" s="0" t="s">
        <v>54</v>
      </c>
      <c r="C41" s="0" t="s">
        <v>55</v>
      </c>
      <c r="D41" s="17" t="n">
        <v>15</v>
      </c>
      <c r="E41" s="0" t="str">
        <f aca="false">_xlfn.CONCAT(B41," ",C41," $",D41)</f>
        <v>Rav (blue) has missiles, -prongs $15</v>
      </c>
    </row>
    <row r="42" customFormat="false" ht="14.65" hidden="false" customHeight="true" outlineLevel="0" collapsed="false">
      <c r="A42" s="18" t="s">
        <v>36</v>
      </c>
      <c r="B42" s="19" t="s">
        <v>56</v>
      </c>
      <c r="C42" s="19" t="s">
        <v>57</v>
      </c>
      <c r="D42" s="20" t="n">
        <v>35</v>
      </c>
      <c r="E42" s="0" t="str">
        <f aca="false">_xlfn.CONCAT(B42," ",C42," $",D42)</f>
        <v>Razor Claw (mutant) -wolverine feet $35</v>
      </c>
    </row>
    <row r="43" customFormat="false" ht="14.65" hidden="false" customHeight="true" outlineLevel="0" collapsed="false">
      <c r="A43" s="16" t="s">
        <v>36</v>
      </c>
      <c r="B43" s="0" t="s">
        <v>58</v>
      </c>
      <c r="C43" s="0" t="s">
        <v>37</v>
      </c>
      <c r="D43" s="17" t="n">
        <v>15</v>
      </c>
      <c r="E43" s="0" t="str">
        <f aca="false">_xlfn.CONCAT(B43," ",C43," $",D43)</f>
        <v>Scavenger complete w/cardback (no bubbles) $15</v>
      </c>
    </row>
    <row r="44" customFormat="false" ht="14.65" hidden="false" customHeight="true" outlineLevel="0" collapsed="false">
      <c r="A44" s="16" t="s">
        <v>36</v>
      </c>
      <c r="B44" s="0" t="s">
        <v>28</v>
      </c>
      <c r="C44" s="0" t="s">
        <v>59</v>
      </c>
      <c r="D44" s="17" t="n">
        <v>35</v>
      </c>
      <c r="E44" s="0" t="str">
        <f aca="false">_xlfn.CONCAT(B44," ",C44," $",D44)</f>
        <v>Snarl complete w/card w/bubble and all inserts $35</v>
      </c>
    </row>
    <row r="45" customFormat="false" ht="14.65" hidden="false" customHeight="true" outlineLevel="0" collapsed="false">
      <c r="A45" s="16" t="s">
        <v>36</v>
      </c>
      <c r="B45" s="0" t="s">
        <v>60</v>
      </c>
      <c r="C45" s="0" t="s">
        <v>9</v>
      </c>
      <c r="D45" s="17" t="n">
        <v>20</v>
      </c>
      <c r="E45" s="0" t="str">
        <f aca="false">_xlfn.CONCAT(B45," ",C45," $",D45)</f>
        <v>Tankor body only $20</v>
      </c>
    </row>
    <row r="46" customFormat="false" ht="14.65" hidden="false" customHeight="true" outlineLevel="0" collapsed="false">
      <c r="A46" s="16" t="s">
        <v>36</v>
      </c>
      <c r="B46" s="0" t="s">
        <v>61</v>
      </c>
      <c r="C46" s="0" t="s">
        <v>7</v>
      </c>
      <c r="D46" s="17" t="n">
        <v>30</v>
      </c>
      <c r="E46" s="0" t="str">
        <f aca="false">_xlfn.CONCAT(B46," ",C46," $",D46)</f>
        <v>Triceradon complete $30</v>
      </c>
      <c r="I46" s="17"/>
    </row>
    <row r="47" customFormat="false" ht="14.65" hidden="false" customHeight="true" outlineLevel="0" collapsed="false">
      <c r="A47" s="16" t="s">
        <v>62</v>
      </c>
      <c r="B47" s="0" t="s">
        <v>6</v>
      </c>
      <c r="C47" s="0" t="s">
        <v>7</v>
      </c>
      <c r="D47" s="17" t="n">
        <v>5</v>
      </c>
      <c r="E47" s="0" t="str">
        <f aca="false">_xlfn.CONCAT(B47," ",C47," $",D47)</f>
        <v>Blackarachnia complete $5</v>
      </c>
      <c r="I47" s="17"/>
    </row>
    <row r="48" customFormat="false" ht="14.65" hidden="false" customHeight="true" outlineLevel="0" collapsed="false">
      <c r="A48" s="16" t="s">
        <v>62</v>
      </c>
      <c r="B48" s="0" t="s">
        <v>63</v>
      </c>
      <c r="C48" s="0" t="s">
        <v>7</v>
      </c>
      <c r="D48" s="17" t="n">
        <v>5</v>
      </c>
      <c r="E48" s="0" t="str">
        <f aca="false">_xlfn.CONCAT(B48," ",C48," $",D48)</f>
        <v>Cheetor complete $5</v>
      </c>
      <c r="I48" s="17"/>
    </row>
    <row r="49" customFormat="false" ht="14.65" hidden="false" customHeight="true" outlineLevel="0" collapsed="false">
      <c r="A49" s="16" t="s">
        <v>62</v>
      </c>
      <c r="B49" s="0" t="s">
        <v>64</v>
      </c>
      <c r="C49" s="0" t="s">
        <v>7</v>
      </c>
      <c r="D49" s="17" t="n">
        <v>5</v>
      </c>
      <c r="E49" s="0" t="str">
        <f aca="false">_xlfn.CONCAT(B49," ",C49," $",D49)</f>
        <v>Jetstorm complete $5</v>
      </c>
      <c r="I49" s="17"/>
    </row>
    <row r="50" customFormat="false" ht="14.65" hidden="false" customHeight="true" outlineLevel="0" collapsed="false">
      <c r="A50" s="16" t="s">
        <v>62</v>
      </c>
      <c r="B50" s="0" t="s">
        <v>60</v>
      </c>
      <c r="C50" s="0" t="s">
        <v>7</v>
      </c>
      <c r="D50" s="17" t="n">
        <v>5</v>
      </c>
      <c r="E50" s="0" t="str">
        <f aca="false">_xlfn.CONCAT(B50," ",C50," $",D50)</f>
        <v>Tankor complete $5</v>
      </c>
      <c r="I50" s="17"/>
    </row>
    <row r="51" customFormat="false" ht="14.65" hidden="false" customHeight="true" outlineLevel="0" collapsed="false">
      <c r="A51" s="16" t="s">
        <v>62</v>
      </c>
      <c r="B51" s="0" t="s">
        <v>65</v>
      </c>
      <c r="C51" s="0" t="s">
        <v>66</v>
      </c>
      <c r="D51" s="17" t="n">
        <v>5</v>
      </c>
      <c r="E51" s="0" t="str">
        <f aca="false">_xlfn.CONCAT(B51," ",C51," $",D51)</f>
        <v>Thrust -stand $5</v>
      </c>
      <c r="I51" s="17"/>
    </row>
    <row r="52" customFormat="false" ht="14.65" hidden="false" customHeight="true" outlineLevel="0" collapsed="false">
      <c r="A52" s="0" t="s">
        <v>67</v>
      </c>
      <c r="B52" s="0" t="s">
        <v>68</v>
      </c>
      <c r="C52" s="0" t="s">
        <v>69</v>
      </c>
      <c r="D52" s="1" t="n">
        <v>750</v>
      </c>
      <c r="E52" s="0" t="str">
        <f aca="false">_xlfn.CONCAT(B52," ",C52," $",D52)</f>
        <v>Oilmaster complete w/sealed baggie and card $750</v>
      </c>
      <c r="I52" s="17"/>
    </row>
    <row r="53" customFormat="false" ht="12.8" hidden="false" customHeight="true" outlineLevel="0" collapsed="false">
      <c r="A53" s="0" t="s">
        <v>67</v>
      </c>
      <c r="B53" s="0" t="s">
        <v>70</v>
      </c>
      <c r="C53" s="0" t="s">
        <v>71</v>
      </c>
      <c r="D53" s="1" t="n">
        <v>50</v>
      </c>
      <c r="E53" s="0" t="str">
        <f aca="false">_xlfn.CONCAT(B53," ",C53," $",D53)</f>
        <v>Ramjet complete MIB w/sealed baggie $50</v>
      </c>
      <c r="I53" s="17"/>
    </row>
    <row r="54" customFormat="false" ht="12.8" hidden="false" customHeight="true" outlineLevel="0" collapsed="false">
      <c r="A54" s="16" t="s">
        <v>72</v>
      </c>
      <c r="B54" s="0" t="s">
        <v>73</v>
      </c>
      <c r="C54" s="0" t="s">
        <v>9</v>
      </c>
      <c r="D54" s="17" t="n">
        <v>30</v>
      </c>
      <c r="E54" s="0" t="str">
        <f aca="false">_xlfn.CONCAT(B54," ",C54," $",D54)</f>
        <v>Airazor body only $30</v>
      </c>
      <c r="I54" s="17"/>
    </row>
    <row r="55" customFormat="false" ht="12.8" hidden="false" customHeight="true" outlineLevel="0" collapsed="false">
      <c r="A55" s="16" t="s">
        <v>72</v>
      </c>
      <c r="B55" s="0" t="s">
        <v>74</v>
      </c>
      <c r="C55" s="0" t="s">
        <v>43</v>
      </c>
      <c r="D55" s="17" t="n">
        <v>40</v>
      </c>
      <c r="E55" s="0" t="str">
        <f aca="false">_xlfn.CONCAT(B55," ",C55," $",D55)</f>
        <v>Airazor (TM) complete w/cardback $40</v>
      </c>
      <c r="I55" s="17"/>
    </row>
    <row r="56" customFormat="false" ht="12.8" hidden="false" customHeight="true" outlineLevel="0" collapsed="false">
      <c r="A56" s="16" t="s">
        <v>72</v>
      </c>
      <c r="B56" s="0" t="s">
        <v>75</v>
      </c>
      <c r="C56" s="0" t="s">
        <v>76</v>
      </c>
      <c r="D56" s="17" t="n">
        <v>25</v>
      </c>
      <c r="E56" s="0" t="str">
        <f aca="false">_xlfn.CONCAT(B56," ",C56," $",D56)</f>
        <v>Airazor (video pack) -gun, 1 shoulder pad $25</v>
      </c>
      <c r="I56" s="17"/>
    </row>
    <row r="57" customFormat="false" ht="14.65" hidden="false" customHeight="true" outlineLevel="0" collapsed="false">
      <c r="A57" s="16" t="s">
        <v>72</v>
      </c>
      <c r="B57" s="0" t="s">
        <v>77</v>
      </c>
      <c r="C57" s="0" t="s">
        <v>7</v>
      </c>
      <c r="D57" s="17" t="n">
        <v>25</v>
      </c>
      <c r="E57" s="0" t="str">
        <f aca="false">_xlfn.CONCAT(B57," ",C57," $",D57)</f>
        <v>Airhammer complete $25</v>
      </c>
      <c r="I57" s="17"/>
    </row>
    <row r="58" customFormat="false" ht="14.65" hidden="false" customHeight="true" outlineLevel="0" collapsed="false">
      <c r="A58" s="16" t="s">
        <v>72</v>
      </c>
      <c r="B58" s="0" t="s">
        <v>78</v>
      </c>
      <c r="C58" s="0" t="s">
        <v>79</v>
      </c>
      <c r="D58" s="17" t="n">
        <v>25</v>
      </c>
      <c r="E58" s="0" t="str">
        <f aca="false">_xlfn.CONCAT(B58," ",C58," $",D58)</f>
        <v>Armordillo -tail, 1 weapon $25</v>
      </c>
      <c r="I58" s="17"/>
    </row>
    <row r="59" customFormat="false" ht="14.65" hidden="false" customHeight="true" outlineLevel="0" collapsed="false">
      <c r="A59" s="16" t="s">
        <v>72</v>
      </c>
      <c r="B59" s="0" t="s">
        <v>80</v>
      </c>
      <c r="C59" s="0" t="s">
        <v>81</v>
      </c>
      <c r="D59" s="17" t="n">
        <v>45</v>
      </c>
      <c r="E59" s="0" t="str">
        <f aca="false">_xlfn.CONCAT(B59," ",C59," $",D59)</f>
        <v>B’Boom MIB complete w/insert $45</v>
      </c>
      <c r="I59" s="17"/>
    </row>
    <row r="60" customFormat="false" ht="14.65" hidden="false" customHeight="true" outlineLevel="0" collapsed="false">
      <c r="A60" s="16" t="s">
        <v>72</v>
      </c>
      <c r="B60" s="0" t="s">
        <v>82</v>
      </c>
      <c r="C60" s="0" t="s">
        <v>7</v>
      </c>
      <c r="D60" s="17" t="n">
        <v>15</v>
      </c>
      <c r="E60" s="0" t="str">
        <f aca="false">_xlfn.CONCAT(B60," ",C60," $",D60)</f>
        <v>Bantor complete $15</v>
      </c>
      <c r="I60" s="17"/>
    </row>
    <row r="61" customFormat="false" ht="14.65" hidden="false" customHeight="true" outlineLevel="0" collapsed="false">
      <c r="A61" s="16" t="s">
        <v>72</v>
      </c>
      <c r="B61" s="0" t="s">
        <v>83</v>
      </c>
      <c r="C61" s="0" t="s">
        <v>7</v>
      </c>
      <c r="D61" s="17" t="n">
        <v>75</v>
      </c>
      <c r="E61" s="0" t="str">
        <f aca="false">_xlfn.CONCAT(B61," ",C61," $",D61)</f>
        <v>Blackarachnia (original) complete $75</v>
      </c>
      <c r="I61" s="17"/>
    </row>
    <row r="62" customFormat="false" ht="14.65" hidden="false" customHeight="true" outlineLevel="0" collapsed="false">
      <c r="A62" s="16" t="s">
        <v>72</v>
      </c>
      <c r="B62" s="0" t="s">
        <v>84</v>
      </c>
      <c r="C62" s="0" t="s">
        <v>9</v>
      </c>
      <c r="D62" s="17" t="n">
        <v>15</v>
      </c>
      <c r="E62" s="0" t="str">
        <f aca="false">_xlfn.CONCAT(B62," ",C62," $",D62)</f>
        <v>Bonecrusher body only $15</v>
      </c>
      <c r="I62" s="17"/>
    </row>
    <row r="63" customFormat="false" ht="14.65" hidden="false" customHeight="true" outlineLevel="0" collapsed="false">
      <c r="A63" s="16" t="s">
        <v>72</v>
      </c>
      <c r="B63" s="0" t="s">
        <v>85</v>
      </c>
      <c r="C63" s="0" t="s">
        <v>7</v>
      </c>
      <c r="D63" s="17" t="n">
        <v>35</v>
      </c>
      <c r="E63" s="0" t="str">
        <f aca="false">_xlfn.CONCAT(B63," ",C63," $",D63)</f>
        <v>Cheetor (blue eyes) complete $35</v>
      </c>
      <c r="I63" s="17"/>
    </row>
    <row r="64" customFormat="false" ht="14.65" hidden="false" customHeight="true" outlineLevel="0" collapsed="false">
      <c r="A64" s="16" t="s">
        <v>72</v>
      </c>
      <c r="B64" s="0" t="s">
        <v>86</v>
      </c>
      <c r="C64" s="0" t="s">
        <v>9</v>
      </c>
      <c r="D64" s="17" t="n">
        <v>35</v>
      </c>
      <c r="E64" s="0" t="str">
        <f aca="false">_xlfn.CONCAT(B64," ",C64," $",D64)</f>
        <v>Cheetor (TM) body only $35</v>
      </c>
      <c r="I64" s="17"/>
    </row>
    <row r="65" customFormat="false" ht="14.65" hidden="false" customHeight="true" outlineLevel="0" collapsed="false">
      <c r="A65" s="16" t="s">
        <v>72</v>
      </c>
      <c r="B65" s="0" t="s">
        <v>87</v>
      </c>
      <c r="C65" s="0" t="s">
        <v>7</v>
      </c>
      <c r="D65" s="17" t="n">
        <v>40</v>
      </c>
      <c r="E65" s="0" t="str">
        <f aca="false">_xlfn.CONCAT(B65," ",C65," $",D65)</f>
        <v>Cheetor (TM2) complete $40</v>
      </c>
      <c r="I65" s="17"/>
    </row>
    <row r="66" customFormat="false" ht="14.65" hidden="false" customHeight="true" outlineLevel="0" collapsed="false">
      <c r="A66" s="16" t="s">
        <v>72</v>
      </c>
      <c r="B66" s="0" t="s">
        <v>88</v>
      </c>
      <c r="C66" s="0" t="s">
        <v>7</v>
      </c>
      <c r="D66" s="17" t="n">
        <v>70</v>
      </c>
      <c r="E66" s="0" t="str">
        <f aca="false">_xlfn.CONCAT(B66," ",C66," $",D66)</f>
        <v>Cybershark complete $70</v>
      </c>
      <c r="I66" s="17"/>
    </row>
    <row r="67" customFormat="false" ht="14.65" hidden="false" customHeight="true" outlineLevel="0" collapsed="false">
      <c r="A67" s="0" t="s">
        <v>72</v>
      </c>
      <c r="B67" s="0" t="s">
        <v>89</v>
      </c>
      <c r="C67" s="0" t="s">
        <v>90</v>
      </c>
      <c r="D67" s="1" t="n">
        <v>80</v>
      </c>
      <c r="E67" s="0" t="str">
        <f aca="false">_xlfn.CONCAT(B67," ",C67," $",D67)</f>
        <v>Cybershark (TM2) complete MIB w/all inserts $80</v>
      </c>
      <c r="I67" s="17"/>
    </row>
    <row r="68" customFormat="false" ht="14.65" hidden="false" customHeight="true" outlineLevel="0" collapsed="false">
      <c r="A68" s="16" t="s">
        <v>72</v>
      </c>
      <c r="B68" s="0" t="s">
        <v>91</v>
      </c>
      <c r="C68" s="0" t="s">
        <v>92</v>
      </c>
      <c r="D68" s="17" t="n">
        <v>55</v>
      </c>
      <c r="E68" s="0" t="str">
        <f aca="false">_xlfn.CONCAT(B68," ",C68," $",D68)</f>
        <v>Depth Charge body, 2 discs, and sword $55</v>
      </c>
      <c r="I68" s="17"/>
    </row>
    <row r="69" customFormat="false" ht="14.65" hidden="false" customHeight="true" outlineLevel="0" collapsed="false">
      <c r="A69" s="16" t="s">
        <v>72</v>
      </c>
      <c r="B69" s="0" t="s">
        <v>93</v>
      </c>
      <c r="C69" s="0" t="s">
        <v>94</v>
      </c>
      <c r="D69" s="17" t="n">
        <v>45</v>
      </c>
      <c r="E69" s="0" t="str">
        <f aca="false">_xlfn.CONCAT(B69," ",C69," $",D69)</f>
        <v>Dinobot -mutant head $45</v>
      </c>
      <c r="I69" s="17"/>
    </row>
    <row r="70" customFormat="false" ht="14.65" hidden="false" customHeight="true" outlineLevel="0" collapsed="false">
      <c r="A70" s="16" t="s">
        <v>72</v>
      </c>
      <c r="B70" s="0" t="s">
        <v>95</v>
      </c>
      <c r="C70" s="0" t="s">
        <v>96</v>
      </c>
      <c r="D70" s="17" t="n">
        <v>35</v>
      </c>
      <c r="E70" s="0" t="str">
        <f aca="false">_xlfn.CONCAT(B70," ",C70," $",D70)</f>
        <v>Dinobot (Fox Kids) -dino head, R dino arm $35</v>
      </c>
      <c r="I70" s="17"/>
    </row>
    <row r="71" customFormat="false" ht="14.65" hidden="false" customHeight="true" outlineLevel="0" collapsed="false">
      <c r="A71" s="0" t="s">
        <v>72</v>
      </c>
      <c r="B71" s="0" t="s">
        <v>97</v>
      </c>
      <c r="C71" s="0" t="s">
        <v>7</v>
      </c>
      <c r="D71" s="1" t="n">
        <v>35</v>
      </c>
      <c r="E71" s="0" t="str">
        <f aca="false">_xlfn.CONCAT(B71," ",C71," $",D71)</f>
        <v>Dinobot (TM2) complete $35</v>
      </c>
      <c r="I71" s="17"/>
    </row>
    <row r="72" customFormat="false" ht="14.65" hidden="false" customHeight="true" outlineLevel="0" collapsed="false">
      <c r="A72" s="0" t="s">
        <v>72</v>
      </c>
      <c r="B72" s="0" t="s">
        <v>98</v>
      </c>
      <c r="C72" s="0" t="s">
        <v>7</v>
      </c>
      <c r="D72" s="1" t="n">
        <v>15</v>
      </c>
      <c r="E72" s="0" t="str">
        <f aca="false">_xlfn.CONCAT(B72," ",C72," $",D72)</f>
        <v>Drillbit complete $15</v>
      </c>
      <c r="I72" s="17"/>
    </row>
    <row r="73" customFormat="false" ht="14.65" hidden="false" customHeight="true" outlineLevel="0" collapsed="false">
      <c r="A73" s="0" t="s">
        <v>72</v>
      </c>
      <c r="B73" s="0" t="s">
        <v>99</v>
      </c>
      <c r="C73" s="0" t="s">
        <v>7</v>
      </c>
      <c r="D73" s="1" t="n">
        <v>45</v>
      </c>
      <c r="E73" s="0" t="str">
        <f aca="false">_xlfn.CONCAT(B73," ",C73," $",D73)</f>
        <v>Grimlock complete $45</v>
      </c>
      <c r="I73" s="17"/>
    </row>
    <row r="74" customFormat="false" ht="14.65" hidden="false" customHeight="true" outlineLevel="0" collapsed="false">
      <c r="A74" s="0" t="s">
        <v>72</v>
      </c>
      <c r="B74" s="0" t="s">
        <v>100</v>
      </c>
      <c r="C74" s="0" t="s">
        <v>7</v>
      </c>
      <c r="D74" s="1" t="n">
        <v>25</v>
      </c>
      <c r="E74" s="0" t="str">
        <f aca="false">_xlfn.CONCAT(B74," ",C74," $",D74)</f>
        <v>Iguanus (original) complete $25</v>
      </c>
      <c r="I74" s="17"/>
    </row>
    <row r="75" customFormat="false" ht="14.65" hidden="false" customHeight="true" outlineLevel="0" collapsed="false">
      <c r="A75" s="0" t="s">
        <v>72</v>
      </c>
      <c r="B75" s="0" t="s">
        <v>101</v>
      </c>
      <c r="C75" s="0" t="s">
        <v>37</v>
      </c>
      <c r="D75" s="1" t="n">
        <v>55</v>
      </c>
      <c r="E75" s="0" t="str">
        <f aca="false">_xlfn.CONCAT(B75," ",C75," $",D75)</f>
        <v>Iguanus (TM2) complete w/cardback (no bubbles) $55</v>
      </c>
      <c r="I75" s="17"/>
    </row>
    <row r="76" customFormat="false" ht="14.65" hidden="false" customHeight="true" outlineLevel="0" collapsed="false">
      <c r="A76" s="16" t="s">
        <v>72</v>
      </c>
      <c r="B76" s="0" t="s">
        <v>102</v>
      </c>
      <c r="C76" s="0" t="s">
        <v>103</v>
      </c>
      <c r="D76" s="17" t="n">
        <v>85</v>
      </c>
      <c r="E76" s="0" t="str">
        <f aca="false">_xlfn.CONCAT(B76," ",C76," $",D76)</f>
        <v>Inferno -1 leg missile $85</v>
      </c>
      <c r="I76" s="17"/>
    </row>
    <row r="77" customFormat="false" ht="14.65" hidden="false" customHeight="true" outlineLevel="0" collapsed="false">
      <c r="A77" s="16" t="s">
        <v>72</v>
      </c>
      <c r="B77" s="0" t="s">
        <v>104</v>
      </c>
      <c r="C77" s="0" t="s">
        <v>7</v>
      </c>
      <c r="D77" s="17" t="n">
        <v>30</v>
      </c>
      <c r="E77" s="0" t="str">
        <f aca="false">_xlfn.CONCAT(B77," ",C77," $",D77)</f>
        <v>Insecticon complete $30</v>
      </c>
      <c r="I77" s="17"/>
    </row>
    <row r="78" customFormat="false" ht="14.65" hidden="false" customHeight="true" outlineLevel="0" collapsed="false">
      <c r="A78" s="16" t="s">
        <v>72</v>
      </c>
      <c r="B78" s="0" t="s">
        <v>105</v>
      </c>
      <c r="C78" s="0" t="s">
        <v>43</v>
      </c>
      <c r="D78" s="17" t="n">
        <v>35</v>
      </c>
      <c r="E78" s="0" t="str">
        <f aca="false">_xlfn.CONCAT(B78," ",C78," $",D78)</f>
        <v>Jawbreaker complete w/cardback $35</v>
      </c>
      <c r="I78" s="17"/>
    </row>
    <row r="79" customFormat="false" ht="14.65" hidden="false" customHeight="true" outlineLevel="0" collapsed="false">
      <c r="A79" s="0" t="s">
        <v>72</v>
      </c>
      <c r="B79" s="0" t="s">
        <v>64</v>
      </c>
      <c r="C79" s="0" t="s">
        <v>9</v>
      </c>
      <c r="D79" s="1" t="n">
        <v>35</v>
      </c>
      <c r="E79" s="21" t="str">
        <f aca="false">_xlfn.CONCAT(B79," ",C79," $",D79)</f>
        <v>Jetstorm body only $35</v>
      </c>
      <c r="I79" s="17"/>
    </row>
    <row r="80" customFormat="false" ht="14.65" hidden="false" customHeight="true" outlineLevel="0" collapsed="false">
      <c r="A80" s="16" t="s">
        <v>72</v>
      </c>
      <c r="B80" s="0" t="s">
        <v>106</v>
      </c>
      <c r="C80" s="0" t="s">
        <v>43</v>
      </c>
      <c r="D80" s="17" t="n">
        <v>50</v>
      </c>
      <c r="E80" s="0" t="str">
        <f aca="false">_xlfn.CONCAT(B80," ",C80," $",D80)</f>
        <v>K-9 complete w/cardback $50</v>
      </c>
      <c r="I80" s="17"/>
    </row>
    <row r="81" customFormat="false" ht="14.65" hidden="false" customHeight="true" outlineLevel="0" collapsed="false">
      <c r="A81" s="16" t="s">
        <v>72</v>
      </c>
      <c r="B81" s="0" t="s">
        <v>107</v>
      </c>
      <c r="C81" s="0" t="s">
        <v>7</v>
      </c>
      <c r="D81" s="17" t="n">
        <v>115</v>
      </c>
      <c r="E81" s="0" t="str">
        <f aca="false">_xlfn.CONCAT(B81," ",C81," $",D81)</f>
        <v>Magnaboss complete $115</v>
      </c>
      <c r="I81" s="17"/>
    </row>
    <row r="82" customFormat="false" ht="14.65" hidden="false" customHeight="true" outlineLevel="0" collapsed="false">
      <c r="A82" s="16" t="s">
        <v>72</v>
      </c>
      <c r="B82" s="0" t="s">
        <v>108</v>
      </c>
      <c r="C82" s="0" t="s">
        <v>7</v>
      </c>
      <c r="D82" s="17" t="n">
        <v>45</v>
      </c>
      <c r="E82" s="0" t="str">
        <f aca="false">_xlfn.CONCAT(B82," ",C82," $",D82)</f>
        <v>Manterror complete $45</v>
      </c>
    </row>
    <row r="83" customFormat="false" ht="14.65" hidden="false" customHeight="true" outlineLevel="0" collapsed="false">
      <c r="A83" s="16" t="s">
        <v>72</v>
      </c>
      <c r="B83" s="0" t="s">
        <v>109</v>
      </c>
      <c r="C83" s="0" t="s">
        <v>7</v>
      </c>
      <c r="D83" s="17" t="n">
        <v>15</v>
      </c>
      <c r="E83" s="0" t="str">
        <f aca="false">_xlfn.CONCAT(B83," ",C83," $",D83)</f>
        <v>Megatron (gator) complete $15</v>
      </c>
      <c r="I83" s="17"/>
    </row>
    <row r="84" customFormat="false" ht="14.65" hidden="false" customHeight="true" outlineLevel="0" collapsed="false">
      <c r="A84" s="16" t="s">
        <v>72</v>
      </c>
      <c r="B84" s="0" t="s">
        <v>110</v>
      </c>
      <c r="C84" s="0" t="s">
        <v>111</v>
      </c>
      <c r="D84" s="17" t="n">
        <v>40</v>
      </c>
      <c r="E84" s="0" t="str">
        <f aca="false">_xlfn.CONCAT(B84," ",C84," $",D84)</f>
        <v>Megatron (t-rex) -missiles $40</v>
      </c>
      <c r="I84" s="17"/>
    </row>
    <row r="85" customFormat="false" ht="14.65" hidden="false" customHeight="true" outlineLevel="0" collapsed="false">
      <c r="A85" s="16" t="s">
        <v>72</v>
      </c>
      <c r="B85" s="0" t="s">
        <v>112</v>
      </c>
      <c r="C85" s="0" t="s">
        <v>7</v>
      </c>
      <c r="D85" s="17" t="n">
        <v>115</v>
      </c>
      <c r="E85" s="0" t="str">
        <f aca="false">_xlfn.CONCAT(B85," ",C85," $",D85)</f>
        <v>Megatron (TM) complete $115</v>
      </c>
      <c r="I85" s="17"/>
    </row>
    <row r="86" customFormat="false" ht="14.65" hidden="false" customHeight="true" outlineLevel="0" collapsed="false">
      <c r="A86" s="16" t="s">
        <v>72</v>
      </c>
      <c r="B86" s="0" t="s">
        <v>113</v>
      </c>
      <c r="C86" s="0" t="s">
        <v>114</v>
      </c>
      <c r="D86" s="17" t="n">
        <v>150</v>
      </c>
      <c r="E86" s="0" t="str">
        <f aca="false">_xlfn.CONCAT(B86," ",C86," $",D86)</f>
        <v>Megatron (TM2) complete w/sealed baggie $150</v>
      </c>
      <c r="I86" s="17"/>
    </row>
    <row r="87" customFormat="false" ht="14.65" hidden="false" customHeight="true" outlineLevel="0" collapsed="false">
      <c r="A87" s="16" t="s">
        <v>72</v>
      </c>
      <c r="B87" s="0" t="s">
        <v>115</v>
      </c>
      <c r="C87" s="0" t="s">
        <v>7</v>
      </c>
      <c r="D87" s="17" t="n">
        <v>15</v>
      </c>
      <c r="E87" s="0" t="str">
        <f aca="false">_xlfn.CONCAT(B87," ",C87," $",D87)</f>
        <v>Nocturro complete $15</v>
      </c>
      <c r="I87" s="17"/>
    </row>
    <row r="88" customFormat="false" ht="14.65" hidden="false" customHeight="true" outlineLevel="0" collapsed="false">
      <c r="A88" s="16" t="s">
        <v>72</v>
      </c>
      <c r="B88" s="0" t="s">
        <v>116</v>
      </c>
      <c r="C88" s="0" t="s">
        <v>7</v>
      </c>
      <c r="D88" s="17" t="n">
        <v>100</v>
      </c>
      <c r="E88" s="0" t="str">
        <f aca="false">_xlfn.CONCAT(B88," ",C88," $",D88)</f>
        <v>Optimal Optimus complete $100</v>
      </c>
      <c r="I88" s="17"/>
    </row>
    <row r="89" customFormat="false" ht="14.65" hidden="false" customHeight="true" outlineLevel="0" collapsed="false">
      <c r="A89" s="16" t="s">
        <v>72</v>
      </c>
      <c r="B89" s="0" t="s">
        <v>117</v>
      </c>
      <c r="C89" s="0" t="s">
        <v>37</v>
      </c>
      <c r="D89" s="17" t="n">
        <v>15</v>
      </c>
      <c r="E89" s="0" t="str">
        <f aca="false">_xlfn.CONCAT(B89," ",C89," $",D89)</f>
        <v>Optimus Minor (TM2) complete w/cardback (no bubbles) $15</v>
      </c>
      <c r="I89" s="17"/>
    </row>
    <row r="90" customFormat="false" ht="14.65" hidden="false" customHeight="true" outlineLevel="0" collapsed="false">
      <c r="A90" s="16" t="s">
        <v>72</v>
      </c>
      <c r="B90" s="0" t="s">
        <v>118</v>
      </c>
      <c r="C90" s="0" t="s">
        <v>119</v>
      </c>
      <c r="D90" s="17" t="n">
        <v>18</v>
      </c>
      <c r="E90" s="0" t="str">
        <f aca="false">_xlfn.CONCAT(B90," ",C90," $",D90)</f>
        <v>Optimus Primal (bat) -1 sword $18</v>
      </c>
      <c r="I90" s="17"/>
    </row>
    <row r="91" customFormat="false" ht="14.65" hidden="false" customHeight="true" outlineLevel="0" collapsed="false">
      <c r="A91" s="16" t="s">
        <v>72</v>
      </c>
      <c r="B91" s="0" t="s">
        <v>120</v>
      </c>
      <c r="C91" s="0" t="s">
        <v>7</v>
      </c>
      <c r="D91" s="17" t="n">
        <v>80</v>
      </c>
      <c r="E91" s="0" t="str">
        <f aca="false">_xlfn.CONCAT(B91," ",C91," $",D91)</f>
        <v>Optimus Primal (TM) complete $80</v>
      </c>
      <c r="I91" s="17"/>
    </row>
    <row r="92" customFormat="false" ht="14.65" hidden="false" customHeight="true" outlineLevel="0" collapsed="false">
      <c r="A92" s="0" t="s">
        <v>72</v>
      </c>
      <c r="B92" s="0" t="s">
        <v>121</v>
      </c>
      <c r="C92" s="0" t="s">
        <v>7</v>
      </c>
      <c r="D92" s="1" t="n">
        <v>100</v>
      </c>
      <c r="E92" s="0" t="str">
        <f aca="false">_xlfn.CONCAT(B92," ",C92," $",D92)</f>
        <v>Optimus Primal (Ultra) complete $100</v>
      </c>
      <c r="I92" s="17"/>
    </row>
    <row r="93" customFormat="false" ht="14.65" hidden="false" customHeight="true" outlineLevel="0" collapsed="false">
      <c r="A93" s="16" t="s">
        <v>72</v>
      </c>
      <c r="B93" s="0" t="s">
        <v>122</v>
      </c>
      <c r="C93" s="0" t="s">
        <v>123</v>
      </c>
      <c r="D93" s="17" t="n">
        <v>55</v>
      </c>
      <c r="E93" s="0" t="str">
        <f aca="false">_xlfn.CONCAT(B93," ",C93," $",D93)</f>
        <v>Optimus Primal/Megatron 2 pack (bat/gator) complete w/tech spec and comic $55</v>
      </c>
      <c r="I93" s="17"/>
    </row>
    <row r="94" customFormat="false" ht="14.65" hidden="false" customHeight="true" outlineLevel="0" collapsed="false">
      <c r="A94" s="16" t="s">
        <v>72</v>
      </c>
      <c r="B94" s="0" t="s">
        <v>124</v>
      </c>
      <c r="C94" s="0" t="s">
        <v>125</v>
      </c>
      <c r="D94" s="17" t="n">
        <v>30</v>
      </c>
      <c r="E94" s="0" t="str">
        <f aca="false">_xlfn.CONCAT(B94," ",C94," $",D94)</f>
        <v>Orcanoch body, head, 1 blue monitor, 1 gun $30</v>
      </c>
      <c r="G94" s="22"/>
      <c r="I94" s="17"/>
    </row>
    <row r="95" customFormat="false" ht="14.65" hidden="false" customHeight="true" outlineLevel="0" collapsed="false">
      <c r="A95" s="16" t="s">
        <v>72</v>
      </c>
      <c r="B95" s="0" t="s">
        <v>126</v>
      </c>
      <c r="C95" s="0" t="s">
        <v>7</v>
      </c>
      <c r="D95" s="17" t="n">
        <v>45</v>
      </c>
      <c r="E95" s="0" t="str">
        <f aca="false">_xlfn.CONCAT(B95," ",C95," $",D95)</f>
        <v>Polar Claw complete $45</v>
      </c>
      <c r="G95" s="23"/>
      <c r="I95" s="1"/>
    </row>
    <row r="96" customFormat="false" ht="14.65" hidden="false" customHeight="true" outlineLevel="0" collapsed="false">
      <c r="A96" s="16" t="s">
        <v>72</v>
      </c>
      <c r="B96" s="0" t="s">
        <v>127</v>
      </c>
      <c r="C96" s="0" t="s">
        <v>9</v>
      </c>
      <c r="D96" s="17" t="n">
        <v>10</v>
      </c>
      <c r="E96" s="0" t="str">
        <f aca="false">_xlfn.CONCAT(B96," ",C96," $",D96)</f>
        <v>Prowl (Magnaboss) body only $10</v>
      </c>
      <c r="G96" s="23"/>
      <c r="I96" s="1"/>
    </row>
    <row r="97" customFormat="false" ht="14.65" hidden="false" customHeight="true" outlineLevel="0" collapsed="false">
      <c r="A97" s="16" t="s">
        <v>72</v>
      </c>
      <c r="B97" s="0" t="s">
        <v>128</v>
      </c>
      <c r="C97" s="0" t="s">
        <v>7</v>
      </c>
      <c r="D97" s="17" t="n">
        <v>60</v>
      </c>
      <c r="E97" s="0" t="str">
        <f aca="false">_xlfn.CONCAT(B97," ",C97," $",D97)</f>
        <v>Quickstrike complete $60</v>
      </c>
      <c r="G97" s="23"/>
      <c r="I97" s="1"/>
    </row>
    <row r="98" customFormat="false" ht="14.65" hidden="false" customHeight="true" outlineLevel="0" collapsed="false">
      <c r="A98" s="16" t="s">
        <v>72</v>
      </c>
      <c r="B98" s="0" t="s">
        <v>129</v>
      </c>
      <c r="C98" s="0" t="s">
        <v>130</v>
      </c>
      <c r="D98" s="17" t="n">
        <v>40</v>
      </c>
      <c r="E98" s="0" t="str">
        <f aca="false">_xlfn.CONCAT(B98," ",C98," $",D98)</f>
        <v>Ramulus complete w/inner and outer bubbles $40</v>
      </c>
      <c r="G98" s="23"/>
      <c r="I98" s="1"/>
    </row>
    <row r="99" customFormat="false" ht="14.65" hidden="false" customHeight="true" outlineLevel="0" collapsed="false">
      <c r="A99" s="16" t="s">
        <v>72</v>
      </c>
      <c r="B99" s="0" t="s">
        <v>131</v>
      </c>
      <c r="C99" s="0" t="s">
        <v>43</v>
      </c>
      <c r="D99" s="17" t="n">
        <v>40</v>
      </c>
      <c r="E99" s="0" t="str">
        <f aca="false">_xlfn.CONCAT(B99," ",C99," $",D99)</f>
        <v>Rattrap (TM) complete w/cardback $40</v>
      </c>
      <c r="G99" s="23"/>
      <c r="I99" s="1"/>
    </row>
    <row r="100" customFormat="false" ht="14.65" hidden="false" customHeight="true" outlineLevel="0" collapsed="false">
      <c r="A100" s="16" t="s">
        <v>72</v>
      </c>
      <c r="B100" s="0" t="s">
        <v>132</v>
      </c>
      <c r="C100" s="0" t="s">
        <v>7</v>
      </c>
      <c r="D100" s="17" t="n">
        <v>30</v>
      </c>
      <c r="E100" s="0" t="str">
        <f aca="false">_xlfn.CONCAT(B100," ",C100," $",D100)</f>
        <v>Razorclaw (original) complete $30</v>
      </c>
      <c r="G100" s="23"/>
      <c r="I100" s="1"/>
    </row>
    <row r="101" customFormat="false" ht="14.65" hidden="false" customHeight="true" outlineLevel="0" collapsed="false">
      <c r="A101" s="0" t="s">
        <v>72</v>
      </c>
      <c r="B101" s="0" t="s">
        <v>133</v>
      </c>
      <c r="C101" s="0" t="s">
        <v>7</v>
      </c>
      <c r="D101" s="1" t="n">
        <v>30</v>
      </c>
      <c r="E101" s="0" t="str">
        <f aca="false">_xlfn.CONCAT(B101," ",C101," $",D101)</f>
        <v>Rhinox (Fox Kids) complete $30</v>
      </c>
      <c r="G101" s="23"/>
      <c r="I101" s="1"/>
    </row>
    <row r="102" customFormat="false" ht="14.65" hidden="false" customHeight="true" outlineLevel="0" collapsed="false">
      <c r="A102" s="0" t="s">
        <v>72</v>
      </c>
      <c r="B102" s="0" t="s">
        <v>134</v>
      </c>
      <c r="C102" s="0" t="s">
        <v>135</v>
      </c>
      <c r="D102" s="1" t="n">
        <v>25</v>
      </c>
      <c r="E102" s="0" t="str">
        <f aca="false">_xlfn.CONCAT(B102," ",C102," $",D102)</f>
        <v>Rhinox (original) -sword $25</v>
      </c>
      <c r="G102" s="23"/>
      <c r="I102" s="1"/>
    </row>
    <row r="103" customFormat="false" ht="14.65" hidden="false" customHeight="true" outlineLevel="0" collapsed="false">
      <c r="A103" s="0" t="s">
        <v>72</v>
      </c>
      <c r="B103" s="0" t="s">
        <v>136</v>
      </c>
      <c r="C103" s="0" t="s">
        <v>7</v>
      </c>
      <c r="D103" s="1" t="n">
        <v>35</v>
      </c>
      <c r="E103" s="0" t="str">
        <f aca="false">_xlfn.CONCAT(B103," ",C103," $",D103)</f>
        <v>Rhinox (TM) complete $35</v>
      </c>
      <c r="G103" s="23"/>
      <c r="I103" s="1"/>
    </row>
    <row r="104" customFormat="false" ht="14.65" hidden="false" customHeight="true" outlineLevel="0" collapsed="false">
      <c r="A104" s="16" t="s">
        <v>72</v>
      </c>
      <c r="B104" s="0" t="s">
        <v>137</v>
      </c>
      <c r="C104" s="0" t="s">
        <v>43</v>
      </c>
      <c r="D104" s="17" t="n">
        <v>10</v>
      </c>
      <c r="E104" s="0" t="str">
        <f aca="false">_xlfn.CONCAT(B104," ",C104," $",D104)</f>
        <v>Scarem complete w/cardback $10</v>
      </c>
      <c r="G104" s="23"/>
      <c r="I104" s="1"/>
    </row>
    <row r="105" customFormat="false" ht="14.65" hidden="false" customHeight="true" outlineLevel="0" collapsed="false">
      <c r="A105" s="16" t="s">
        <v>72</v>
      </c>
      <c r="B105" s="0" t="s">
        <v>138</v>
      </c>
      <c r="C105" s="0" t="s">
        <v>111</v>
      </c>
      <c r="D105" s="17" t="n">
        <v>75</v>
      </c>
      <c r="E105" s="0" t="str">
        <f aca="false">_xlfn.CONCAT(B105," ",C105," $",D105)</f>
        <v>Scorponok -missiles $75</v>
      </c>
      <c r="G105" s="23"/>
      <c r="I105" s="1"/>
    </row>
    <row r="106" customFormat="false" ht="14.65" hidden="false" customHeight="true" outlineLevel="0" collapsed="false">
      <c r="A106" s="16" t="s">
        <v>72</v>
      </c>
      <c r="B106" s="0" t="s">
        <v>139</v>
      </c>
      <c r="C106" s="0" t="s">
        <v>43</v>
      </c>
      <c r="D106" s="17" t="n">
        <v>35</v>
      </c>
      <c r="E106" s="0" t="str">
        <f aca="false">_xlfn.CONCAT(B106," ",C106," $",D106)</f>
        <v>Scourge complete w/cardback $35</v>
      </c>
      <c r="G106" s="23"/>
      <c r="I106" s="1"/>
    </row>
    <row r="107" customFormat="false" ht="14.65" hidden="false" customHeight="true" outlineLevel="0" collapsed="false">
      <c r="A107" s="0" t="s">
        <v>72</v>
      </c>
      <c r="B107" s="0" t="s">
        <v>140</v>
      </c>
      <c r="C107" s="0" t="s">
        <v>9</v>
      </c>
      <c r="D107" s="17" t="n">
        <v>20</v>
      </c>
      <c r="E107" s="0" t="str">
        <f aca="false">_xlfn.CONCAT(B107," ",C107," $",D107)</f>
        <v>Snapper body only $20</v>
      </c>
      <c r="G107" s="23"/>
      <c r="I107" s="1"/>
    </row>
    <row r="108" customFormat="false" ht="14.65" hidden="false" customHeight="true" outlineLevel="0" collapsed="false">
      <c r="A108" s="16" t="s">
        <v>72</v>
      </c>
      <c r="B108" s="0" t="s">
        <v>28</v>
      </c>
      <c r="C108" s="0" t="s">
        <v>9</v>
      </c>
      <c r="D108" s="17" t="n">
        <v>20</v>
      </c>
      <c r="E108" s="0" t="str">
        <f aca="false">_xlfn.CONCAT(B108," ",C108," $",D108)</f>
        <v>Snarl body only $20</v>
      </c>
      <c r="G108" s="23"/>
      <c r="H108" s="22"/>
      <c r="I108" s="1"/>
    </row>
    <row r="109" customFormat="false" ht="14.65" hidden="false" customHeight="true" outlineLevel="0" collapsed="false">
      <c r="A109" s="16" t="s">
        <v>72</v>
      </c>
      <c r="B109" s="0" t="s">
        <v>141</v>
      </c>
      <c r="C109" s="0" t="s">
        <v>43</v>
      </c>
      <c r="D109" s="17" t="n">
        <v>15</v>
      </c>
      <c r="E109" s="0" t="str">
        <f aca="false">_xlfn.CONCAT(B109," ",C109," $",D109)</f>
        <v>Sonar complete w/cardback $15</v>
      </c>
      <c r="G109" s="23"/>
      <c r="H109" s="22"/>
      <c r="I109" s="1"/>
    </row>
    <row r="110" customFormat="false" ht="14.65" hidden="false" customHeight="true" outlineLevel="0" collapsed="false">
      <c r="A110" s="16" t="s">
        <v>72</v>
      </c>
      <c r="B110" s="0" t="s">
        <v>142</v>
      </c>
      <c r="C110" s="0" t="s">
        <v>7</v>
      </c>
      <c r="D110" s="17" t="n">
        <v>45</v>
      </c>
      <c r="E110" s="0" t="str">
        <f aca="false">_xlfn.CONCAT(B110," ",C110," $",D110)</f>
        <v>Spittor (original) complete $45</v>
      </c>
      <c r="G110" s="23"/>
      <c r="H110" s="22"/>
      <c r="I110" s="1"/>
    </row>
    <row r="111" customFormat="false" ht="14.65" hidden="false" customHeight="true" outlineLevel="0" collapsed="false">
      <c r="A111" s="16" t="s">
        <v>72</v>
      </c>
      <c r="B111" s="0" t="s">
        <v>143</v>
      </c>
      <c r="C111" s="0" t="s">
        <v>9</v>
      </c>
      <c r="D111" s="17" t="n">
        <v>25</v>
      </c>
      <c r="E111" s="0" t="str">
        <f aca="false">_xlfn.CONCAT(B111," ",C111," $",D111)</f>
        <v>Spittor (TM2) body only $25</v>
      </c>
      <c r="G111" s="23"/>
      <c r="H111" s="22"/>
      <c r="I111" s="1"/>
    </row>
    <row r="112" customFormat="false" ht="14.65" hidden="false" customHeight="true" outlineLevel="0" collapsed="false">
      <c r="A112" s="16" t="s">
        <v>72</v>
      </c>
      <c r="B112" s="0" t="s">
        <v>144</v>
      </c>
      <c r="C112" s="0" t="s">
        <v>7</v>
      </c>
      <c r="D112" s="17" t="n">
        <v>20</v>
      </c>
      <c r="E112" s="0" t="str">
        <f aca="false">_xlfn.CONCAT(B112," ",C112," $",D112)</f>
        <v>Stinkbomb complete $20</v>
      </c>
      <c r="G112" s="23"/>
      <c r="H112" s="22"/>
      <c r="I112" s="1"/>
    </row>
    <row r="113" customFormat="false" ht="14.65" hidden="false" customHeight="true" outlineLevel="0" collapsed="false">
      <c r="A113" s="0" t="s">
        <v>72</v>
      </c>
      <c r="B113" s="0" t="s">
        <v>145</v>
      </c>
      <c r="C113" s="0" t="s">
        <v>146</v>
      </c>
      <c r="D113" s="1" t="n">
        <v>80</v>
      </c>
      <c r="E113" s="0" t="str">
        <f aca="false">_xlfn.CONCAT(B113," ",C113," $",D113)</f>
        <v>Tarantulas (TM) -wheel $80</v>
      </c>
      <c r="G113" s="23"/>
      <c r="I113" s="1"/>
    </row>
    <row r="114" customFormat="false" ht="14.65" hidden="false" customHeight="true" outlineLevel="0" collapsed="false">
      <c r="A114" s="16" t="s">
        <v>72</v>
      </c>
      <c r="B114" s="0" t="s">
        <v>147</v>
      </c>
      <c r="C114" s="0" t="s">
        <v>7</v>
      </c>
      <c r="D114" s="17" t="n">
        <v>40</v>
      </c>
      <c r="E114" s="0" t="str">
        <f aca="false">_xlfn.CONCAT(B114," ",C114," $",D114)</f>
        <v>Terrorsaur (TM) complete $40</v>
      </c>
    </row>
    <row r="115" customFormat="false" ht="14.65" hidden="false" customHeight="true" outlineLevel="0" collapsed="false">
      <c r="A115" s="0" t="s">
        <v>72</v>
      </c>
      <c r="B115" s="0" t="s">
        <v>148</v>
      </c>
      <c r="C115" s="0" t="s">
        <v>7</v>
      </c>
      <c r="D115" s="1" t="n">
        <v>60</v>
      </c>
      <c r="E115" s="0" t="str">
        <f aca="false">_xlfn.CONCAT(B115," ",C115," $",D115)</f>
        <v>Tigatron complete $60</v>
      </c>
    </row>
    <row r="116" customFormat="false" ht="14.65" hidden="false" customHeight="true" outlineLevel="0" collapsed="false">
      <c r="A116" s="16" t="s">
        <v>72</v>
      </c>
      <c r="B116" s="0" t="s">
        <v>149</v>
      </c>
      <c r="C116" s="0" t="s">
        <v>7</v>
      </c>
      <c r="D116" s="17" t="n">
        <v>140</v>
      </c>
      <c r="E116" s="0" t="str">
        <f aca="false">_xlfn.CONCAT(B116," ",C116," $",D116)</f>
        <v>Tigerhawk complete $140</v>
      </c>
    </row>
    <row r="117" customFormat="false" ht="14.65" hidden="false" customHeight="true" outlineLevel="0" collapsed="false">
      <c r="A117" s="16" t="s">
        <v>72</v>
      </c>
      <c r="B117" s="0" t="s">
        <v>150</v>
      </c>
      <c r="C117" s="0" t="s">
        <v>9</v>
      </c>
      <c r="D117" s="17" t="n">
        <v>20</v>
      </c>
      <c r="E117" s="0" t="str">
        <f aca="false">_xlfn.CONCAT(B117," ",C117," $",D117)</f>
        <v>Transquito body only $20</v>
      </c>
    </row>
    <row r="118" customFormat="false" ht="14.65" hidden="false" customHeight="true" outlineLevel="0" collapsed="false">
      <c r="A118" s="16" t="s">
        <v>72</v>
      </c>
      <c r="B118" s="0" t="s">
        <v>151</v>
      </c>
      <c r="C118" s="0" t="s">
        <v>152</v>
      </c>
      <c r="D118" s="17" t="n">
        <v>135</v>
      </c>
      <c r="E118" s="0" t="str">
        <f aca="false">_xlfn.CONCAT(B118," ",C118," $",D118)</f>
        <v>Tripedacus complete w/instructions and tech spec $135</v>
      </c>
    </row>
    <row r="119" customFormat="false" ht="14.65" hidden="false" customHeight="true" outlineLevel="0" collapsed="false">
      <c r="A119" s="0" t="s">
        <v>72</v>
      </c>
      <c r="B119" s="0" t="s">
        <v>31</v>
      </c>
      <c r="C119" s="0" t="s">
        <v>7</v>
      </c>
      <c r="D119" s="1" t="n">
        <v>50</v>
      </c>
      <c r="E119" s="0" t="str">
        <f aca="false">_xlfn.CONCAT(B119," ",C119," $",D119)</f>
        <v>Waspinator complete $50</v>
      </c>
    </row>
    <row r="120" customFormat="false" ht="14.65" hidden="false" customHeight="true" outlineLevel="0" collapsed="false">
      <c r="A120" s="0" t="s">
        <v>72</v>
      </c>
      <c r="B120" s="0" t="s">
        <v>153</v>
      </c>
      <c r="C120" s="0" t="s">
        <v>154</v>
      </c>
      <c r="D120" s="1" t="n">
        <v>40</v>
      </c>
      <c r="E120" s="0" t="str">
        <f aca="false">_xlfn.CONCAT(B120," ",C120," $",D120)</f>
        <v>Waspinator (TM) has gun, -L tailwing $40</v>
      </c>
    </row>
    <row r="121" customFormat="false" ht="14.65" hidden="false" customHeight="true" outlineLevel="0" collapsed="false">
      <c r="A121" s="24" t="s">
        <v>155</v>
      </c>
      <c r="B121" s="0" t="s">
        <v>156</v>
      </c>
      <c r="C121" s="0" t="s">
        <v>7</v>
      </c>
      <c r="D121" s="1" t="n">
        <v>5</v>
      </c>
      <c r="E121" s="0" t="str">
        <f aca="false">_xlfn.CONCAT(B121," ",C121," $",D121)</f>
        <v>Manta Ray complete $5</v>
      </c>
    </row>
    <row r="122" customFormat="false" ht="14.65" hidden="false" customHeight="true" outlineLevel="0" collapsed="false">
      <c r="A122" s="24" t="s">
        <v>155</v>
      </c>
      <c r="B122" s="0" t="s">
        <v>157</v>
      </c>
      <c r="C122" s="0" t="s">
        <v>7</v>
      </c>
      <c r="D122" s="1" t="n">
        <v>5</v>
      </c>
      <c r="E122" s="0" t="str">
        <f aca="false">_xlfn.CONCAT(B122," ",C122," $",D122)</f>
        <v>Panther complete $5</v>
      </c>
    </row>
    <row r="123" customFormat="false" ht="14.65" hidden="false" customHeight="true" outlineLevel="0" collapsed="false">
      <c r="A123" s="24" t="s">
        <v>155</v>
      </c>
      <c r="B123" s="25" t="s">
        <v>158</v>
      </c>
      <c r="C123" s="25" t="s">
        <v>7</v>
      </c>
      <c r="D123" s="26" t="n">
        <v>5</v>
      </c>
      <c r="E123" s="0" t="str">
        <f aca="false">_xlfn.CONCAT(B123," ",C123," $",D123)</f>
        <v>Rhino complete $5</v>
      </c>
    </row>
    <row r="124" customFormat="false" ht="14.65" hidden="false" customHeight="true" outlineLevel="0" collapsed="false">
      <c r="A124" s="0" t="s">
        <v>159</v>
      </c>
      <c r="B124" s="0" t="s">
        <v>160</v>
      </c>
      <c r="C124" s="0" t="s">
        <v>9</v>
      </c>
      <c r="D124" s="1" t="n">
        <v>10</v>
      </c>
      <c r="E124" s="0" t="str">
        <f aca="false">_xlfn.CONCAT(B124," ",C124," $",D124)</f>
        <v>Astrotrain body only $10</v>
      </c>
    </row>
    <row r="125" customFormat="false" ht="14.65" hidden="false" customHeight="true" outlineLevel="0" collapsed="false">
      <c r="A125" s="8" t="s">
        <v>159</v>
      </c>
      <c r="B125" s="0" t="s">
        <v>161</v>
      </c>
      <c r="C125" s="0" t="s">
        <v>162</v>
      </c>
      <c r="D125" s="9" t="n">
        <v>30</v>
      </c>
      <c r="E125" s="0" t="str">
        <f aca="false">_xlfn.CONCAT(B125," ",C125," $",D125)</f>
        <v>Blaster (Fall Of Cybertron) complete w/manual $30</v>
      </c>
    </row>
    <row r="126" customFormat="false" ht="14.65" hidden="false" customHeight="true" outlineLevel="0" collapsed="false">
      <c r="A126" s="8" t="s">
        <v>159</v>
      </c>
      <c r="B126" s="0" t="s">
        <v>163</v>
      </c>
      <c r="C126" s="0" t="s">
        <v>164</v>
      </c>
      <c r="D126" s="9" t="n">
        <v>25</v>
      </c>
      <c r="E126" s="0" t="str">
        <f aca="false">_xlfn.CONCAT(B126," ",C126," $",D126)</f>
        <v>Blitzwing (Thrilling 30) complete w/manual and card $25</v>
      </c>
    </row>
    <row r="127" customFormat="false" ht="14.65" hidden="false" customHeight="true" outlineLevel="0" collapsed="false">
      <c r="A127" s="8" t="s">
        <v>159</v>
      </c>
      <c r="B127" s="0" t="s">
        <v>165</v>
      </c>
      <c r="C127" s="0" t="s">
        <v>7</v>
      </c>
      <c r="D127" s="9" t="n">
        <v>35</v>
      </c>
      <c r="E127" s="0" t="str">
        <f aca="false">_xlfn.CONCAT(B127," ",C127," $",D127)</f>
        <v>Brainstorm (Thrilling 30/large) complete $35</v>
      </c>
    </row>
    <row r="128" customFormat="false" ht="14.65" hidden="false" customHeight="true" outlineLevel="0" collapsed="false">
      <c r="A128" s="8" t="s">
        <v>159</v>
      </c>
      <c r="B128" s="0" t="s">
        <v>166</v>
      </c>
      <c r="C128" s="0" t="s">
        <v>162</v>
      </c>
      <c r="D128" s="9" t="n">
        <v>150</v>
      </c>
      <c r="E128" s="0" t="str">
        <f aca="false">_xlfn.CONCAT(B128," ",C128," $",D128)</f>
        <v>Bruticus/Combaticons (Fall Of Cybertron-SDCC version) complete w/manual $150</v>
      </c>
    </row>
    <row r="129" customFormat="false" ht="14.65" hidden="false" customHeight="true" outlineLevel="0" collapsed="false">
      <c r="A129" s="0" t="s">
        <v>159</v>
      </c>
      <c r="B129" s="0" t="s">
        <v>167</v>
      </c>
      <c r="C129" s="0" t="s">
        <v>9</v>
      </c>
      <c r="D129" s="1" t="n">
        <v>10</v>
      </c>
      <c r="E129" s="0" t="str">
        <f aca="false">_xlfn.CONCAT(B129," ",C129," $",D129)</f>
        <v>Bumblebee (Classics) body only $10</v>
      </c>
    </row>
    <row r="130" customFormat="false" ht="14.65" hidden="false" customHeight="true" outlineLevel="0" collapsed="false">
      <c r="A130" s="0" t="s">
        <v>159</v>
      </c>
      <c r="B130" s="0" t="s">
        <v>168</v>
      </c>
      <c r="C130" s="0" t="s">
        <v>7</v>
      </c>
      <c r="D130" s="1" t="n">
        <v>40</v>
      </c>
      <c r="E130" s="0" t="str">
        <f aca="false">_xlfn.CONCAT(B130," ",C130," $",D130)</f>
        <v>Bumblebee (War For Cybertron) complete $40</v>
      </c>
    </row>
    <row r="131" customFormat="false" ht="14.65" hidden="false" customHeight="true" outlineLevel="0" collapsed="false">
      <c r="A131" s="0" t="s">
        <v>159</v>
      </c>
      <c r="B131" s="0" t="s">
        <v>63</v>
      </c>
      <c r="C131" s="0" t="s">
        <v>7</v>
      </c>
      <c r="D131" s="1" t="n">
        <v>25</v>
      </c>
      <c r="E131" s="0" t="str">
        <f aca="false">_xlfn.CONCAT(B131," ",C131," $",D131)</f>
        <v>Cheetor complete $25</v>
      </c>
    </row>
    <row r="132" customFormat="false" ht="14.65" hidden="false" customHeight="true" outlineLevel="0" collapsed="false">
      <c r="A132" s="0" t="s">
        <v>159</v>
      </c>
      <c r="B132" s="0" t="s">
        <v>169</v>
      </c>
      <c r="C132" s="0" t="s">
        <v>170</v>
      </c>
      <c r="D132" s="1" t="n">
        <v>25</v>
      </c>
      <c r="E132" s="0" t="str">
        <f aca="false">_xlfn.CONCAT(B132," ",C132," $",D132)</f>
        <v>Combaticons/Bruticus (FOC-mass retail version) complete bodies for Onslaught and Vortex, partial Brawl body, no weapons $25</v>
      </c>
    </row>
    <row r="133" customFormat="false" ht="14.65" hidden="false" customHeight="true" outlineLevel="0" collapsed="false">
      <c r="A133" s="8" t="s">
        <v>159</v>
      </c>
      <c r="B133" s="0" t="s">
        <v>171</v>
      </c>
      <c r="C133" s="0" t="s">
        <v>172</v>
      </c>
      <c r="D133" s="9" t="n">
        <v>15</v>
      </c>
      <c r="E133" s="0" t="str">
        <f aca="false">_xlfn.CONCAT(B133," ",C133," $",D133)</f>
        <v>Darkmount (Straxus) -2 small weapons $15</v>
      </c>
    </row>
    <row r="134" customFormat="false" ht="14.65" hidden="false" customHeight="true" outlineLevel="0" collapsed="false">
      <c r="A134" s="0" t="s">
        <v>159</v>
      </c>
      <c r="B134" s="0" t="s">
        <v>173</v>
      </c>
      <c r="C134" s="0" t="s">
        <v>9</v>
      </c>
      <c r="D134" s="1" t="n">
        <v>20</v>
      </c>
      <c r="E134" s="0" t="str">
        <f aca="false">_xlfn.CONCAT(B134," ",C134," $",D134)</f>
        <v>Darkwind (Universe Silverbolt repaint) body only $20</v>
      </c>
    </row>
    <row r="135" customFormat="false" ht="14.65" hidden="false" customHeight="true" outlineLevel="0" collapsed="false">
      <c r="A135" s="8" t="s">
        <v>159</v>
      </c>
      <c r="B135" s="0" t="s">
        <v>174</v>
      </c>
      <c r="C135" s="0" t="s">
        <v>7</v>
      </c>
      <c r="D135" s="9" t="n">
        <v>20</v>
      </c>
      <c r="E135" s="0" t="str">
        <f aca="false">_xlfn.CONCAT(B135," ",C135," $",D135)</f>
        <v>Dead End (movie Oil Pan repaint) complete $20</v>
      </c>
    </row>
    <row r="136" customFormat="false" ht="14.65" hidden="false" customHeight="true" outlineLevel="0" collapsed="false">
      <c r="A136" s="8" t="s">
        <v>159</v>
      </c>
      <c r="B136" s="0" t="s">
        <v>175</v>
      </c>
      <c r="C136" s="0" t="s">
        <v>7</v>
      </c>
      <c r="D136" s="9" t="n">
        <v>5</v>
      </c>
      <c r="E136" s="0" t="str">
        <f aca="false">_xlfn.CONCAT(B136," ",C136," $",D136)</f>
        <v>Dreadwing (Predator Attack Team) complete $5</v>
      </c>
    </row>
    <row r="137" customFormat="false" ht="14.65" hidden="false" customHeight="true" outlineLevel="0" collapsed="false">
      <c r="A137" s="8" t="s">
        <v>159</v>
      </c>
      <c r="B137" s="0" t="s">
        <v>176</v>
      </c>
      <c r="C137" s="0" t="s">
        <v>7</v>
      </c>
      <c r="D137" s="9" t="n">
        <v>15</v>
      </c>
      <c r="E137" s="0" t="str">
        <f aca="false">_xlfn.CONCAT(B137," ",C137," $",D137)</f>
        <v>Galvatron complete $15</v>
      </c>
    </row>
    <row r="138" customFormat="false" ht="14.65" hidden="false" customHeight="true" outlineLevel="0" collapsed="false">
      <c r="A138" s="0" t="s">
        <v>159</v>
      </c>
      <c r="B138" s="0" t="s">
        <v>99</v>
      </c>
      <c r="C138" s="0" t="s">
        <v>20</v>
      </c>
      <c r="D138" s="1" t="n">
        <v>15</v>
      </c>
      <c r="E138" s="0" t="str">
        <f aca="false">_xlfn.CONCAT(B138," ",C138," $",D138)</f>
        <v>Grimlock -missile $15</v>
      </c>
    </row>
    <row r="139" customFormat="false" ht="14.65" hidden="false" customHeight="true" outlineLevel="0" collapsed="false">
      <c r="A139" s="8" t="s">
        <v>159</v>
      </c>
      <c r="B139" s="0" t="s">
        <v>177</v>
      </c>
      <c r="C139" s="0" t="s">
        <v>9</v>
      </c>
      <c r="D139" s="9" t="n">
        <v>10</v>
      </c>
      <c r="E139" s="0" t="str">
        <f aca="false">_xlfn.CONCAT(B139," ",C139," $",D139)</f>
        <v>Jazz (Fall Of Cybertron) body only $10</v>
      </c>
    </row>
    <row r="140" customFormat="false" ht="14.65" hidden="false" customHeight="true" outlineLevel="0" collapsed="false">
      <c r="A140" s="8" t="s">
        <v>159</v>
      </c>
      <c r="B140" s="0" t="s">
        <v>178</v>
      </c>
      <c r="C140" s="0" t="s">
        <v>7</v>
      </c>
      <c r="D140" s="9" t="n">
        <v>5</v>
      </c>
      <c r="E140" s="0" t="str">
        <f aca="false">_xlfn.CONCAT(B140," ",C140," $",D140)</f>
        <v>Knockdown (Dinobots Team) complete $5</v>
      </c>
    </row>
    <row r="141" customFormat="false" ht="14.65" hidden="false" customHeight="true" outlineLevel="0" collapsed="false">
      <c r="A141" s="8" t="s">
        <v>159</v>
      </c>
      <c r="B141" s="0" t="s">
        <v>179</v>
      </c>
      <c r="C141" s="0" t="s">
        <v>180</v>
      </c>
      <c r="D141" s="9" t="n">
        <v>15</v>
      </c>
      <c r="E141" s="0" t="str">
        <f aca="false">_xlfn.CONCAT(B141," ",C141," $",D141)</f>
        <v>Megatron (Thrilling 30) has manual and comic, -gun $15</v>
      </c>
    </row>
    <row r="142" customFormat="false" ht="14.65" hidden="false" customHeight="true" outlineLevel="0" collapsed="false">
      <c r="A142" s="0" t="s">
        <v>159</v>
      </c>
      <c r="B142" s="0" t="s">
        <v>181</v>
      </c>
      <c r="C142" s="0" t="s">
        <v>7</v>
      </c>
      <c r="D142" s="1" t="n">
        <v>20</v>
      </c>
      <c r="E142" s="0" t="str">
        <f aca="false">_xlfn.CONCAT(B142," ",C142," $",D142)</f>
        <v>Mini-Con Assault Team complete $20</v>
      </c>
    </row>
    <row r="143" customFormat="false" ht="14.65" hidden="false" customHeight="true" outlineLevel="0" collapsed="false">
      <c r="A143" s="8" t="s">
        <v>159</v>
      </c>
      <c r="B143" s="0" t="s">
        <v>182</v>
      </c>
      <c r="C143" s="0" t="s">
        <v>7</v>
      </c>
      <c r="D143" s="9" t="n">
        <v>45</v>
      </c>
      <c r="E143" s="0" t="str">
        <f aca="false">_xlfn.CONCAT(B143," ",C143," $",D143)</f>
        <v>Optimus Prime (Classics) complete $45</v>
      </c>
    </row>
    <row r="144" customFormat="false" ht="14.65" hidden="false" customHeight="true" outlineLevel="0" collapsed="false">
      <c r="A144" s="8" t="s">
        <v>159</v>
      </c>
      <c r="B144" s="0" t="s">
        <v>183</v>
      </c>
      <c r="C144" s="0" t="s">
        <v>162</v>
      </c>
      <c r="D144" s="9" t="n">
        <v>25</v>
      </c>
      <c r="E144" s="0" t="str">
        <f aca="false">_xlfn.CONCAT(B144," ",C144," $",D144)</f>
        <v>Optimus Prime (Fall Of Cybertron) complete w/manual $25</v>
      </c>
    </row>
    <row r="145" customFormat="false" ht="14.65" hidden="false" customHeight="true" outlineLevel="0" collapsed="false">
      <c r="A145" s="8" t="s">
        <v>159</v>
      </c>
      <c r="B145" s="0" t="s">
        <v>184</v>
      </c>
      <c r="C145" s="0" t="s">
        <v>7</v>
      </c>
      <c r="D145" s="9" t="n">
        <v>25</v>
      </c>
      <c r="E145" s="0" t="str">
        <f aca="false">_xlfn.CONCAT(B145," ",C145," $",D145)</f>
        <v>Optimus Prime (RTS/Laser Optimus Prime) complete $25</v>
      </c>
    </row>
    <row r="146" customFormat="false" ht="14.65" hidden="false" customHeight="true" outlineLevel="0" collapsed="false">
      <c r="A146" s="8" t="s">
        <v>159</v>
      </c>
      <c r="B146" s="0" t="s">
        <v>185</v>
      </c>
      <c r="C146" s="0" t="s">
        <v>162</v>
      </c>
      <c r="D146" s="9" t="n">
        <v>15</v>
      </c>
      <c r="E146" s="0" t="str">
        <f aca="false">_xlfn.CONCAT(B146," ",C146," $",D146)</f>
        <v>Optimus Prime/Megatron-The Ultimate Battle complete w/manual $15</v>
      </c>
    </row>
    <row r="147" customFormat="false" ht="14.65" hidden="false" customHeight="true" outlineLevel="0" collapsed="false">
      <c r="A147" s="8" t="s">
        <v>159</v>
      </c>
      <c r="B147" s="0" t="s">
        <v>186</v>
      </c>
      <c r="C147" s="0" t="s">
        <v>187</v>
      </c>
      <c r="D147" s="9" t="n">
        <v>20</v>
      </c>
      <c r="E147" s="0" t="str">
        <f aca="false">_xlfn.CONCAT(B147," ",C147," $",D147)</f>
        <v>Orion Pax (T30) -axe $20</v>
      </c>
    </row>
    <row r="148" customFormat="false" ht="14.65" hidden="false" customHeight="true" outlineLevel="0" collapsed="false">
      <c r="A148" s="8" t="s">
        <v>159</v>
      </c>
      <c r="B148" s="0" t="s">
        <v>188</v>
      </c>
      <c r="C148" s="0" t="s">
        <v>162</v>
      </c>
      <c r="D148" s="9" t="n">
        <v>20</v>
      </c>
      <c r="E148" s="0" t="str">
        <f aca="false">_xlfn.CONCAT(B148," ",C148," $",D148)</f>
        <v>Perceptor (truck) complete w/manual $20</v>
      </c>
    </row>
    <row r="149" customFormat="false" ht="14.65" hidden="false" customHeight="true" outlineLevel="0" collapsed="false">
      <c r="A149" s="8" t="s">
        <v>159</v>
      </c>
      <c r="B149" s="0" t="s">
        <v>189</v>
      </c>
      <c r="C149" s="0" t="s">
        <v>162</v>
      </c>
      <c r="D149" s="9" t="n">
        <v>20</v>
      </c>
      <c r="E149" s="0" t="str">
        <f aca="false">_xlfn.CONCAT(B149," ",C149," $",D149)</f>
        <v>Ramhorn/Eject (Fall Of Cybertron) complete w/manual $20</v>
      </c>
    </row>
    <row r="150" customFormat="false" ht="14.65" hidden="false" customHeight="true" outlineLevel="0" collapsed="false">
      <c r="A150" s="8" t="s">
        <v>159</v>
      </c>
      <c r="B150" s="0" t="s">
        <v>190</v>
      </c>
      <c r="C150" s="0" t="s">
        <v>9</v>
      </c>
      <c r="D150" s="9" t="n">
        <v>10</v>
      </c>
      <c r="E150" s="0" t="str">
        <f aca="false">_xlfn.CONCAT(B150," ",C150," $",D150)</f>
        <v>Red Alert body only $10</v>
      </c>
    </row>
    <row r="151" customFormat="false" ht="14.65" hidden="false" customHeight="true" outlineLevel="0" collapsed="false">
      <c r="A151" s="8" t="s">
        <v>159</v>
      </c>
      <c r="B151" s="0" t="s">
        <v>191</v>
      </c>
      <c r="C151" s="0" t="s">
        <v>9</v>
      </c>
      <c r="D151" s="9" t="n">
        <v>35</v>
      </c>
      <c r="E151" s="0" t="str">
        <f aca="false">_xlfn.CONCAT(B151," ",C151," $",D151)</f>
        <v>Rhinox (T30) body only $35</v>
      </c>
    </row>
    <row r="152" customFormat="false" ht="14.65" hidden="false" customHeight="true" outlineLevel="0" collapsed="false">
      <c r="A152" s="0" t="s">
        <v>159</v>
      </c>
      <c r="B152" s="0" t="s">
        <v>192</v>
      </c>
      <c r="C152" s="0" t="s">
        <v>193</v>
      </c>
      <c r="D152" s="1" t="n">
        <v>20</v>
      </c>
      <c r="E152" s="0" t="str">
        <f aca="false">_xlfn.CONCAT(B152," ",C152," $",D152)</f>
        <v>Roadbuster (T30) -launcher and missile $20</v>
      </c>
    </row>
    <row r="153" customFormat="false" ht="14.65" hidden="false" customHeight="true" outlineLevel="0" collapsed="false">
      <c r="A153" s="8" t="s">
        <v>159</v>
      </c>
      <c r="B153" s="0" t="s">
        <v>194</v>
      </c>
      <c r="C153" s="0" t="s">
        <v>162</v>
      </c>
      <c r="D153" s="9" t="n">
        <v>30</v>
      </c>
      <c r="E153" s="0" t="str">
        <f aca="false">_xlfn.CONCAT(B153," ",C153," $",D153)</f>
        <v>Rodimus (deluxe Hot Rod) complete w/manual $30</v>
      </c>
    </row>
    <row r="154" customFormat="false" ht="14.65" hidden="false" customHeight="true" outlineLevel="0" collapsed="false">
      <c r="A154" s="8" t="s">
        <v>159</v>
      </c>
      <c r="B154" s="0" t="s">
        <v>195</v>
      </c>
      <c r="C154" s="0" t="s">
        <v>196</v>
      </c>
      <c r="D154" s="9" t="n">
        <v>15</v>
      </c>
      <c r="E154" s="0" t="str">
        <f aca="false">_xlfn.CONCAT(B154," ",C154," $",D154)</f>
        <v>Scoop complete w/manual and comic $15</v>
      </c>
    </row>
    <row r="155" customFormat="false" ht="14.65" hidden="false" customHeight="true" outlineLevel="0" collapsed="false">
      <c r="A155" s="8" t="s">
        <v>159</v>
      </c>
      <c r="B155" s="0" t="s">
        <v>197</v>
      </c>
      <c r="C155" s="0" t="s">
        <v>162</v>
      </c>
      <c r="D155" s="9" t="n">
        <v>20</v>
      </c>
      <c r="E155" s="0" t="str">
        <f aca="false">_xlfn.CONCAT(B155," ",C155," $",D155)</f>
        <v>Shockwave (Fall Of Cybertron) complete w/manual $20</v>
      </c>
    </row>
    <row r="156" customFormat="false" ht="14.65" hidden="false" customHeight="true" outlineLevel="0" collapsed="false">
      <c r="A156" s="8" t="s">
        <v>159</v>
      </c>
      <c r="B156" s="0" t="s">
        <v>198</v>
      </c>
      <c r="C156" s="0" t="s">
        <v>9</v>
      </c>
      <c r="D156" s="9" t="n">
        <v>15</v>
      </c>
      <c r="E156" s="0" t="str">
        <f aca="false">_xlfn.CONCAT(B156," ",C156," $",D156)</f>
        <v>Sideswipe (Fall Of Cybertron) body only $15</v>
      </c>
    </row>
    <row r="157" customFormat="false" ht="14.65" hidden="false" customHeight="true" outlineLevel="0" collapsed="false">
      <c r="A157" s="8" t="s">
        <v>159</v>
      </c>
      <c r="B157" s="0" t="s">
        <v>199</v>
      </c>
      <c r="C157" s="0" t="s">
        <v>162</v>
      </c>
      <c r="D157" s="9" t="n">
        <v>20</v>
      </c>
      <c r="E157" s="0" t="str">
        <f aca="false">_xlfn.CONCAT(B157," ",C157," $",D157)</f>
        <v>Silverbolt (Classics-large) complete w/manual $20</v>
      </c>
    </row>
    <row r="158" customFormat="false" ht="14.65" hidden="false" customHeight="true" outlineLevel="0" collapsed="false">
      <c r="A158" s="8" t="s">
        <v>159</v>
      </c>
      <c r="B158" s="0" t="s">
        <v>200</v>
      </c>
      <c r="C158" s="0" t="s">
        <v>201</v>
      </c>
      <c r="D158" s="9" t="n">
        <v>10</v>
      </c>
      <c r="E158" s="0" t="str">
        <f aca="false">_xlfn.CONCAT(B158," ",C158," $",D158)</f>
        <v>Silverstreak (Bluestreak) has manual, -gun $10</v>
      </c>
    </row>
    <row r="159" customFormat="false" ht="14.65" hidden="false" customHeight="true" outlineLevel="0" collapsed="false">
      <c r="A159" s="8" t="s">
        <v>159</v>
      </c>
      <c r="B159" s="0" t="s">
        <v>202</v>
      </c>
      <c r="C159" s="0" t="s">
        <v>9</v>
      </c>
      <c r="D159" s="9" t="n">
        <v>10</v>
      </c>
      <c r="E159" s="0" t="str">
        <f aca="false">_xlfn.CONCAT(B159," ",C159," $",D159)</f>
        <v>Skrapnel (T30) body only $10</v>
      </c>
    </row>
    <row r="160" customFormat="false" ht="14.65" hidden="false" customHeight="true" outlineLevel="0" collapsed="false">
      <c r="A160" s="8" t="s">
        <v>159</v>
      </c>
      <c r="B160" s="0" t="s">
        <v>203</v>
      </c>
      <c r="C160" s="0" t="s">
        <v>204</v>
      </c>
      <c r="D160" s="9" t="n">
        <v>25</v>
      </c>
      <c r="E160" s="0" t="str">
        <f aca="false">_xlfn.CONCAT(B160," ",C160," $",D160)</f>
        <v>Skywarp (War For Cybertron) -male gun $25</v>
      </c>
    </row>
    <row r="161" customFormat="false" ht="14.65" hidden="false" customHeight="true" outlineLevel="0" collapsed="false">
      <c r="A161" s="8" t="s">
        <v>159</v>
      </c>
      <c r="B161" s="0" t="s">
        <v>205</v>
      </c>
      <c r="C161" s="0" t="s">
        <v>206</v>
      </c>
      <c r="D161" s="9" t="n">
        <v>15</v>
      </c>
      <c r="E161" s="0" t="str">
        <f aca="false">_xlfn.CONCAT(B161," ",C161," $",D161)</f>
        <v>Smokescreen -right door $15</v>
      </c>
    </row>
    <row r="162" customFormat="false" ht="14.65" hidden="false" customHeight="true" outlineLevel="0" collapsed="false">
      <c r="A162" s="8" t="s">
        <v>159</v>
      </c>
      <c r="B162" s="0" t="s">
        <v>207</v>
      </c>
      <c r="C162" s="0" t="s">
        <v>162</v>
      </c>
      <c r="D162" s="9" t="n">
        <v>35</v>
      </c>
      <c r="E162" s="0" t="str">
        <f aca="false">_xlfn.CONCAT(B162," ",C162," $",D162)</f>
        <v>Springer (Thrilling 30) complete w/manual $35</v>
      </c>
    </row>
    <row r="163" customFormat="false" ht="14.65" hidden="false" customHeight="true" outlineLevel="0" collapsed="false">
      <c r="A163" s="8" t="s">
        <v>159</v>
      </c>
      <c r="B163" s="0" t="s">
        <v>208</v>
      </c>
      <c r="C163" s="0" t="s">
        <v>37</v>
      </c>
      <c r="D163" s="9" t="n">
        <v>20</v>
      </c>
      <c r="E163" s="0" t="str">
        <f aca="false">_xlfn.CONCAT(B163," ",C163," $",D163)</f>
        <v>Sunstreaker complete w/cardback (no bubbles) $20</v>
      </c>
    </row>
    <row r="164" customFormat="false" ht="14.65" hidden="false" customHeight="true" outlineLevel="0" collapsed="false">
      <c r="A164" s="8" t="s">
        <v>159</v>
      </c>
      <c r="B164" s="0" t="s">
        <v>209</v>
      </c>
      <c r="C164" s="0" t="s">
        <v>210</v>
      </c>
      <c r="D164" s="9" t="n">
        <v>25</v>
      </c>
      <c r="E164" s="0" t="str">
        <f aca="false">_xlfn.CONCAT(B164," ",C164," $",D164)</f>
        <v>Thundercracker (Thrilling 30/Fall Of Cybertron) complete w/comic $25</v>
      </c>
    </row>
    <row r="165" customFormat="false" ht="14.65" hidden="false" customHeight="true" outlineLevel="0" collapsed="false">
      <c r="A165" s="8" t="s">
        <v>159</v>
      </c>
      <c r="B165" s="0" t="s">
        <v>211</v>
      </c>
      <c r="C165" s="0" t="s">
        <v>162</v>
      </c>
      <c r="D165" s="9" t="n">
        <v>15</v>
      </c>
      <c r="E165" s="0" t="str">
        <f aca="false">_xlfn.CONCAT(B165," ",C165," $",D165)</f>
        <v>Thunderwing complete w/manual $15</v>
      </c>
    </row>
    <row r="166" customFormat="false" ht="14.65" hidden="false" customHeight="true" outlineLevel="0" collapsed="false">
      <c r="A166" s="8" t="s">
        <v>159</v>
      </c>
      <c r="B166" s="0" t="s">
        <v>212</v>
      </c>
      <c r="C166" s="0" t="s">
        <v>7</v>
      </c>
      <c r="D166" s="9" t="n">
        <v>20</v>
      </c>
      <c r="E166" s="0" t="str">
        <f aca="false">_xlfn.CONCAT(B166," ",C166," $",D166)</f>
        <v>Tracks (RTS Turbo Tracks) complete $20</v>
      </c>
    </row>
    <row r="167" customFormat="false" ht="14.65" hidden="false" customHeight="true" outlineLevel="0" collapsed="false">
      <c r="A167" s="0" t="s">
        <v>159</v>
      </c>
      <c r="B167" s="0" t="s">
        <v>213</v>
      </c>
      <c r="C167" s="0" t="s">
        <v>7</v>
      </c>
      <c r="D167" s="1" t="n">
        <v>20</v>
      </c>
      <c r="E167" s="0" t="str">
        <f aca="false">_xlfn.CONCAT(B167," ",C167," $",D167)</f>
        <v>Trailcutter (T30) complete $20</v>
      </c>
    </row>
    <row r="168" customFormat="false" ht="14.65" hidden="false" customHeight="true" outlineLevel="0" collapsed="false">
      <c r="A168" s="0" t="s">
        <v>159</v>
      </c>
      <c r="B168" s="0" t="s">
        <v>214</v>
      </c>
      <c r="C168" s="0" t="s">
        <v>7</v>
      </c>
      <c r="D168" s="1" t="n">
        <v>50</v>
      </c>
      <c r="E168" s="0" t="str">
        <f aca="false">_xlfn.CONCAT(B168," ",C168," $",D168)</f>
        <v>Waspinator (T30) complete $50</v>
      </c>
    </row>
    <row r="169" customFormat="false" ht="14.65" hidden="false" customHeight="true" outlineLevel="0" collapsed="false">
      <c r="A169" s="8" t="s">
        <v>159</v>
      </c>
      <c r="B169" s="0" t="s">
        <v>215</v>
      </c>
      <c r="C169" s="0" t="s">
        <v>162</v>
      </c>
      <c r="D169" s="9" t="n">
        <v>20</v>
      </c>
      <c r="E169" s="0" t="str">
        <f aca="false">_xlfn.CONCAT(B169," ",C169," $",D169)</f>
        <v>Wheeljack complete w/manual $20</v>
      </c>
    </row>
    <row r="170" customFormat="false" ht="14.65" hidden="false" customHeight="true" outlineLevel="0" collapsed="false">
      <c r="A170" s="8" t="s">
        <v>159</v>
      </c>
      <c r="B170" s="0" t="s">
        <v>216</v>
      </c>
      <c r="C170" s="0" t="s">
        <v>9</v>
      </c>
      <c r="D170" s="9" t="n">
        <v>15</v>
      </c>
      <c r="E170" s="0" t="str">
        <f aca="false">_xlfn.CONCAT(B170," ",C170," $",D170)</f>
        <v>Windblade (Thrilling 30) body only $15</v>
      </c>
    </row>
    <row r="171" customFormat="false" ht="14.65" hidden="false" customHeight="true" outlineLevel="0" collapsed="false">
      <c r="A171" s="8" t="s">
        <v>217</v>
      </c>
      <c r="B171" s="0" t="s">
        <v>218</v>
      </c>
      <c r="C171" s="0" t="s">
        <v>9</v>
      </c>
      <c r="D171" s="9" t="n">
        <v>15</v>
      </c>
      <c r="E171" s="0" t="str">
        <f aca="false">_xlfn.CONCAT(B171," ",C171," $",D171)</f>
        <v>Sideswipe body only $15</v>
      </c>
    </row>
    <row r="172" customFormat="false" ht="14.65" hidden="false" customHeight="true" outlineLevel="0" collapsed="false">
      <c r="A172" s="8" t="s">
        <v>219</v>
      </c>
      <c r="B172" s="0" t="s">
        <v>220</v>
      </c>
      <c r="C172" s="0" t="s">
        <v>221</v>
      </c>
      <c r="D172" s="9" t="n">
        <v>10</v>
      </c>
      <c r="E172" s="0" t="str">
        <f aca="false">_xlfn.CONCAT(B172," ",C172," $",D172)</f>
        <v>Groove (small) complete w/card $10</v>
      </c>
    </row>
    <row r="173" customFormat="false" ht="14.65" hidden="false" customHeight="true" outlineLevel="0" collapsed="false">
      <c r="A173" s="8" t="s">
        <v>219</v>
      </c>
      <c r="B173" s="0" t="s">
        <v>34</v>
      </c>
      <c r="C173" s="0" t="s">
        <v>162</v>
      </c>
      <c r="D173" s="9" t="n">
        <v>45</v>
      </c>
      <c r="E173" s="0" t="str">
        <f aca="false">_xlfn.CONCAT(B173," ",C173," $",D173)</f>
        <v>Megatron complete w/manual $45</v>
      </c>
    </row>
    <row r="174" customFormat="false" ht="14.65" hidden="false" customHeight="true" outlineLevel="0" collapsed="false">
      <c r="A174" s="0" t="s">
        <v>219</v>
      </c>
      <c r="B174" s="0" t="s">
        <v>222</v>
      </c>
      <c r="C174" s="0" t="s">
        <v>223</v>
      </c>
      <c r="D174" s="1" t="n">
        <v>35</v>
      </c>
      <c r="E174" s="0" t="str">
        <f aca="false">_xlfn.CONCAT(B174," ",C174," $",D174)</f>
        <v>Onslaught -1 gun $35</v>
      </c>
    </row>
    <row r="175" customFormat="false" ht="14.65" hidden="false" customHeight="true" outlineLevel="0" collapsed="false">
      <c r="A175" s="0" t="s">
        <v>224</v>
      </c>
      <c r="B175" s="0" t="s">
        <v>225</v>
      </c>
      <c r="C175" s="0" t="s">
        <v>7</v>
      </c>
      <c r="D175" s="1" t="n">
        <v>20</v>
      </c>
      <c r="E175" s="0" t="str">
        <f aca="false">_xlfn.CONCAT(B175," ",C175," $",D175)</f>
        <v>Beachcomber complete $20</v>
      </c>
    </row>
    <row r="176" customFormat="false" ht="14.65" hidden="false" customHeight="true" outlineLevel="0" collapsed="false">
      <c r="A176" s="0" t="s">
        <v>224</v>
      </c>
      <c r="B176" s="0" t="s">
        <v>226</v>
      </c>
      <c r="C176" s="0" t="s">
        <v>227</v>
      </c>
      <c r="D176" s="1" t="n">
        <v>15</v>
      </c>
      <c r="E176" s="0" t="str">
        <f aca="false">_xlfn.CONCAT(B176," ",C176," $",D176)</f>
        <v>Jazz  -combiner hand $15</v>
      </c>
    </row>
    <row r="177" customFormat="false" ht="14.65" hidden="false" customHeight="true" outlineLevel="0" collapsed="false">
      <c r="A177" s="0" t="s">
        <v>224</v>
      </c>
      <c r="B177" s="0" t="s">
        <v>228</v>
      </c>
      <c r="C177" s="0" t="s">
        <v>7</v>
      </c>
      <c r="D177" s="1" t="n">
        <v>20</v>
      </c>
      <c r="E177" s="0" t="str">
        <f aca="false">_xlfn.CONCAT(B177," ",C177," $",D177)</f>
        <v>Slash complete $20</v>
      </c>
    </row>
    <row r="178" customFormat="false" ht="14.65" hidden="false" customHeight="true" outlineLevel="0" collapsed="false">
      <c r="A178" s="8" t="s">
        <v>224</v>
      </c>
      <c r="B178" s="0" t="s">
        <v>229</v>
      </c>
      <c r="C178" s="0" t="s">
        <v>230</v>
      </c>
      <c r="D178" s="9" t="n">
        <v>150</v>
      </c>
      <c r="E178" s="0" t="str">
        <f aca="false">_xlfn.CONCAT(B178," ",C178," $",D178)</f>
        <v>Terrorcons/Abominus complete w/cards and manuals, Hun-Grr has small broken tab that doesn’t affect transformation or display $150</v>
      </c>
    </row>
    <row r="179" customFormat="false" ht="14.65" hidden="false" customHeight="true" outlineLevel="0" collapsed="false">
      <c r="A179" s="0" t="s">
        <v>231</v>
      </c>
      <c r="B179" s="0" t="s">
        <v>8</v>
      </c>
      <c r="C179" s="0" t="s">
        <v>7</v>
      </c>
      <c r="D179" s="1" t="n">
        <v>20</v>
      </c>
      <c r="E179" s="0" t="str">
        <f aca="false">_xlfn.CONCAT(B179," ",C179," $",D179)</f>
        <v>Blurr complete $20</v>
      </c>
    </row>
    <row r="180" customFormat="false" ht="14.65" hidden="false" customHeight="true" outlineLevel="0" collapsed="false">
      <c r="A180" s="8" t="s">
        <v>231</v>
      </c>
      <c r="B180" s="0" t="s">
        <v>232</v>
      </c>
      <c r="C180" s="0" t="s">
        <v>7</v>
      </c>
      <c r="D180" s="9" t="n">
        <v>40</v>
      </c>
      <c r="E180" s="0" t="str">
        <f aca="false">_xlfn.CONCAT(B180," ",C180," $",D180)</f>
        <v>Brainstorm (Walgreens/Deluxe) complete $40</v>
      </c>
    </row>
    <row r="181" customFormat="false" ht="14.65" hidden="false" customHeight="true" outlineLevel="0" collapsed="false">
      <c r="A181" s="0" t="s">
        <v>231</v>
      </c>
      <c r="B181" s="0" t="s">
        <v>233</v>
      </c>
      <c r="C181" s="0" t="s">
        <v>7</v>
      </c>
      <c r="D181" s="1" t="n">
        <v>30</v>
      </c>
      <c r="E181" s="0" t="str">
        <f aca="false">_xlfn.CONCAT(B181," ",C181," $",D181)</f>
        <v>Brawn complete $30</v>
      </c>
    </row>
    <row r="182" customFormat="false" ht="14.65" hidden="false" customHeight="true" outlineLevel="0" collapsed="false">
      <c r="A182" s="8" t="s">
        <v>231</v>
      </c>
      <c r="B182" s="0" t="s">
        <v>234</v>
      </c>
      <c r="C182" s="0" t="s">
        <v>164</v>
      </c>
      <c r="D182" s="9" t="n">
        <v>35</v>
      </c>
      <c r="E182" s="0" t="str">
        <f aca="false">_xlfn.CONCAT(B182," ",C182," $",D182)</f>
        <v>Broadside complete w/manual and card $35</v>
      </c>
    </row>
    <row r="183" customFormat="false" ht="14.65" hidden="false" customHeight="true" outlineLevel="0" collapsed="false">
      <c r="A183" s="8" t="s">
        <v>231</v>
      </c>
      <c r="B183" s="0" t="s">
        <v>235</v>
      </c>
      <c r="C183" s="0" t="s">
        <v>162</v>
      </c>
      <c r="D183" s="9" t="n">
        <v>20</v>
      </c>
      <c r="E183" s="0" t="str">
        <f aca="false">_xlfn.CONCAT(B183," ",C183," $",D183)</f>
        <v>Hardhead complete w/manual $20</v>
      </c>
    </row>
    <row r="184" customFormat="false" ht="14.65" hidden="false" customHeight="true" outlineLevel="0" collapsed="false">
      <c r="A184" s="0" t="s">
        <v>231</v>
      </c>
      <c r="B184" s="0" t="s">
        <v>236</v>
      </c>
      <c r="C184" s="0" t="s">
        <v>237</v>
      </c>
      <c r="D184" s="1" t="n">
        <v>10</v>
      </c>
      <c r="E184" s="0" t="str">
        <f aca="false">_xlfn.CONCAT(B184," ",C184," $",D184)</f>
        <v>Hot Rod -L gun $10</v>
      </c>
    </row>
    <row r="185" customFormat="false" ht="14.65" hidden="false" customHeight="true" outlineLevel="0" collapsed="false">
      <c r="A185" s="8" t="s">
        <v>231</v>
      </c>
      <c r="B185" s="0" t="s">
        <v>238</v>
      </c>
      <c r="C185" s="0" t="s">
        <v>162</v>
      </c>
      <c r="D185" s="9" t="n">
        <v>30</v>
      </c>
      <c r="E185" s="0" t="str">
        <f aca="false">_xlfn.CONCAT(B185," ",C185," $",D185)</f>
        <v>Triggerhappy complete w/manual $30</v>
      </c>
    </row>
    <row r="186" customFormat="false" ht="14.65" hidden="false" customHeight="true" outlineLevel="0" collapsed="false">
      <c r="A186" s="8" t="s">
        <v>239</v>
      </c>
      <c r="B186" s="0" t="s">
        <v>240</v>
      </c>
      <c r="C186" s="0" t="s">
        <v>7</v>
      </c>
      <c r="D186" s="9" t="n">
        <v>10</v>
      </c>
      <c r="E186" s="0" t="str">
        <f aca="false">_xlfn.CONCAT(B186," ",C186," $",D186)</f>
        <v>Leo Prime (Legends) complete $10</v>
      </c>
    </row>
    <row r="187" customFormat="false" ht="14.65" hidden="false" customHeight="true" outlineLevel="0" collapsed="false">
      <c r="A187" s="0" t="s">
        <v>239</v>
      </c>
      <c r="B187" s="0" t="s">
        <v>70</v>
      </c>
      <c r="C187" s="0" t="s">
        <v>241</v>
      </c>
      <c r="D187" s="1" t="n">
        <v>45</v>
      </c>
      <c r="E187" s="0" t="str">
        <f aca="false">_xlfn.CONCAT(B187," ",C187," $",D187)</f>
        <v>Ramjet -sword wing, 2 Air Military Team Mini-Cons $45</v>
      </c>
    </row>
    <row r="188" customFormat="false" ht="14.65" hidden="false" customHeight="true" outlineLevel="0" collapsed="false">
      <c r="A188" s="8" t="s">
        <v>239</v>
      </c>
      <c r="B188" s="0" t="s">
        <v>242</v>
      </c>
      <c r="C188" s="0" t="s">
        <v>9</v>
      </c>
      <c r="D188" s="9" t="n">
        <v>15</v>
      </c>
      <c r="E188" s="0" t="str">
        <f aca="false">_xlfn.CONCAT(B188," ",C188," $",D188)</f>
        <v>Ratchet (RiD 2001 X-Brawn repaint) body only $15</v>
      </c>
    </row>
    <row r="189" customFormat="false" ht="14.65" hidden="false" customHeight="true" outlineLevel="0" collapsed="false">
      <c r="A189" s="8" t="s">
        <v>239</v>
      </c>
      <c r="B189" s="0" t="s">
        <v>243</v>
      </c>
      <c r="C189" s="0" t="s">
        <v>244</v>
      </c>
      <c r="D189" s="9" t="n">
        <v>40</v>
      </c>
      <c r="E189" s="0" t="str">
        <f aca="false">_xlfn.CONCAT(B189," ",C189," $",D189)</f>
        <v>Razorclaw (Tigerhawk repaint) body and 1 launcher $40</v>
      </c>
    </row>
    <row r="190" customFormat="false" ht="14.65" hidden="false" customHeight="true" outlineLevel="0" collapsed="false">
      <c r="A190" s="8" t="s">
        <v>239</v>
      </c>
      <c r="B190" s="0" t="s">
        <v>245</v>
      </c>
      <c r="C190" s="0" t="s">
        <v>246</v>
      </c>
      <c r="D190" s="9" t="n">
        <v>10</v>
      </c>
      <c r="E190" s="0" t="str">
        <f aca="false">_xlfn.CONCAT(B190," ",C190," $",D190)</f>
        <v>Reptilion (TM2 Iguanus repaint) -right 2 frill pieces, missile $10</v>
      </c>
    </row>
    <row r="191" customFormat="false" ht="14.65" hidden="false" customHeight="true" outlineLevel="0" collapsed="false">
      <c r="A191" s="8" t="s">
        <v>239</v>
      </c>
      <c r="B191" s="0" t="s">
        <v>247</v>
      </c>
      <c r="C191" s="0" t="s">
        <v>248</v>
      </c>
      <c r="D191" s="9" t="n">
        <v>15</v>
      </c>
      <c r="E191" s="0" t="str">
        <f aca="false">_xlfn.CONCAT(B191," ",C191," $",D191)</f>
        <v>Tankor (BM Tankor repaint) -1 shoulder panel $15</v>
      </c>
    </row>
    <row r="192" customFormat="false" ht="14.65" hidden="false" customHeight="true" outlineLevel="0" collapsed="false">
      <c r="A192" s="0" t="s">
        <v>239</v>
      </c>
      <c r="B192" s="0" t="s">
        <v>249</v>
      </c>
      <c r="C192" s="0" t="s">
        <v>250</v>
      </c>
      <c r="D192" s="1" t="n">
        <v>90</v>
      </c>
      <c r="E192" s="0" t="str">
        <f aca="false">_xlfn.CONCAT(B192," ",C192," $",D192)</f>
        <v>Ultra Magnus (Sam’s Club/RiD 2001 repaint) -left palm, missiles $90</v>
      </c>
    </row>
    <row r="193" customFormat="false" ht="14.65" hidden="false" customHeight="true" outlineLevel="0" collapsed="false">
      <c r="A193" s="13" t="s">
        <v>251</v>
      </c>
      <c r="B193" s="14" t="s">
        <v>252</v>
      </c>
      <c r="C193" s="14" t="s">
        <v>7</v>
      </c>
      <c r="D193" s="15" t="n">
        <v>10</v>
      </c>
      <c r="E193" s="0" t="str">
        <f aca="false">_xlfn.CONCAT(B193," ",C193," $",D193)</f>
        <v>Shockwave (Ultra) complete $10</v>
      </c>
    </row>
    <row r="194" customFormat="false" ht="14.65" hidden="false" customHeight="true" outlineLevel="0" collapsed="false">
      <c r="A194" s="10" t="s">
        <v>253</v>
      </c>
      <c r="B194" s="11" t="s">
        <v>254</v>
      </c>
      <c r="C194" s="11" t="s">
        <v>7</v>
      </c>
      <c r="D194" s="12" t="n">
        <v>25</v>
      </c>
      <c r="E194" s="0" t="str">
        <f aca="false">_xlfn.CONCAT(B194," ",C194," $",D194)</f>
        <v>Air Strike Patrol complete $25</v>
      </c>
    </row>
    <row r="195" customFormat="false" ht="14.65" hidden="false" customHeight="true" outlineLevel="0" collapsed="false">
      <c r="A195" s="10" t="s">
        <v>253</v>
      </c>
      <c r="B195" s="11" t="s">
        <v>225</v>
      </c>
      <c r="C195" s="11" t="s">
        <v>7</v>
      </c>
      <c r="D195" s="12" t="n">
        <v>15</v>
      </c>
      <c r="E195" s="0" t="str">
        <f aca="false">_xlfn.CONCAT(B195," ",C195," $",D195)</f>
        <v>Beachcomber complete $15</v>
      </c>
    </row>
    <row r="196" customFormat="false" ht="14.65" hidden="false" customHeight="true" outlineLevel="0" collapsed="false">
      <c r="A196" s="10" t="s">
        <v>253</v>
      </c>
      <c r="B196" s="11" t="s">
        <v>255</v>
      </c>
      <c r="C196" s="11" t="s">
        <v>256</v>
      </c>
      <c r="D196" s="12" t="n">
        <v>10</v>
      </c>
      <c r="E196" s="0" t="str">
        <f aca="false">_xlfn.CONCAT(B196," ",C196," $",D196)</f>
        <v>Blaze Master (Air Patrol) has rotor but no rotor mount $10</v>
      </c>
    </row>
    <row r="197" customFormat="false" ht="14.65" hidden="false" customHeight="true" outlineLevel="0" collapsed="false">
      <c r="A197" s="10" t="s">
        <v>253</v>
      </c>
      <c r="B197" s="11" t="s">
        <v>257</v>
      </c>
      <c r="C197" s="11" t="s">
        <v>7</v>
      </c>
      <c r="D197" s="12" t="n">
        <v>20</v>
      </c>
      <c r="E197" s="0" t="str">
        <f aca="false">_xlfn.CONCAT(B197," ",C197," $",D197)</f>
        <v>Bombshell complete $20</v>
      </c>
    </row>
    <row r="198" customFormat="false" ht="14.65" hidden="false" customHeight="true" outlineLevel="0" collapsed="false">
      <c r="A198" s="0" t="s">
        <v>253</v>
      </c>
      <c r="B198" s="0" t="s">
        <v>84</v>
      </c>
      <c r="C198" s="0" t="s">
        <v>9</v>
      </c>
      <c r="D198" s="1" t="n">
        <v>15</v>
      </c>
      <c r="E198" s="0" t="str">
        <f aca="false">_xlfn.CONCAT(B198," ",C198," $",D198)</f>
        <v>Bonecrusher body only $15</v>
      </c>
    </row>
    <row r="199" customFormat="false" ht="14.65" hidden="false" customHeight="true" outlineLevel="0" collapsed="false">
      <c r="A199" s="0" t="s">
        <v>253</v>
      </c>
      <c r="B199" s="0" t="s">
        <v>258</v>
      </c>
      <c r="C199" s="0" t="s">
        <v>259</v>
      </c>
      <c r="D199" s="1" t="n">
        <v>5</v>
      </c>
      <c r="E199" s="0" t="str">
        <f aca="false">_xlfn.CONCAT(B199," ",C199," $",D199)</f>
        <v>Cliffjumper (keychain) -front tires, chain $5</v>
      </c>
    </row>
    <row r="200" customFormat="false" ht="14.65" hidden="false" customHeight="true" outlineLevel="0" collapsed="false">
      <c r="A200" s="0" t="s">
        <v>253</v>
      </c>
      <c r="B200" s="0" t="s">
        <v>260</v>
      </c>
      <c r="C200" s="0" t="s">
        <v>261</v>
      </c>
      <c r="D200" s="1" t="n">
        <v>50</v>
      </c>
      <c r="E200" s="0" t="str">
        <f aca="false">_xlfn.CONCAT(B200," ",C200," $",D200)</f>
        <v>Cliffjumper (yellow) -front tires $50</v>
      </c>
    </row>
    <row r="201" customFormat="false" ht="14.65" hidden="false" customHeight="true" outlineLevel="0" collapsed="false">
      <c r="A201" s="0" t="s">
        <v>253</v>
      </c>
      <c r="B201" s="0" t="s">
        <v>262</v>
      </c>
      <c r="C201" s="0" t="s">
        <v>263</v>
      </c>
      <c r="D201" s="1" t="n">
        <v>90</v>
      </c>
      <c r="E201" s="0" t="str">
        <f aca="false">_xlfn.CONCAT(B201," ",C201," $",D201)</f>
        <v>Constructicons/Devastator all bodies (broken Hook), Mixmaster tech spec, broken Mixmaster single laser, -Long Haul small wing $90</v>
      </c>
    </row>
    <row r="202" customFormat="false" ht="14.65" hidden="false" customHeight="true" outlineLevel="0" collapsed="false">
      <c r="A202" s="8" t="s">
        <v>253</v>
      </c>
      <c r="B202" s="0" t="s">
        <v>264</v>
      </c>
      <c r="C202" s="0" t="s">
        <v>7</v>
      </c>
      <c r="D202" s="9" t="n">
        <v>15</v>
      </c>
      <c r="E202" s="0" t="str">
        <f aca="false">_xlfn.CONCAT(B202," ",C202," $",D202)</f>
        <v>Cosmos complete $15</v>
      </c>
    </row>
    <row r="203" customFormat="false" ht="14.65" hidden="false" customHeight="true" outlineLevel="0" collapsed="false">
      <c r="A203" s="8" t="s">
        <v>253</v>
      </c>
      <c r="B203" s="0" t="s">
        <v>265</v>
      </c>
      <c r="C203" s="0" t="s">
        <v>266</v>
      </c>
      <c r="D203" s="9" t="n">
        <v>90</v>
      </c>
      <c r="E203" s="0" t="str">
        <f aca="false">_xlfn.CONCAT(B203," ",C203," $",D203)</f>
        <v>Dirge complete w/tech spec $90</v>
      </c>
    </row>
    <row r="204" customFormat="false" ht="14.65" hidden="false" customHeight="true" outlineLevel="0" collapsed="false">
      <c r="A204" s="8" t="s">
        <v>253</v>
      </c>
      <c r="B204" s="0" t="s">
        <v>267</v>
      </c>
      <c r="C204" s="0" t="s">
        <v>223</v>
      </c>
      <c r="D204" s="9" t="n">
        <v>30</v>
      </c>
      <c r="E204" s="0" t="str">
        <f aca="false">_xlfn.CONCAT(B204," ",C204," $",D204)</f>
        <v>Flattop -1 gun $30</v>
      </c>
    </row>
    <row r="205" customFormat="false" ht="14.65" hidden="false" customHeight="true" outlineLevel="0" collapsed="false">
      <c r="A205" s="8" t="s">
        <v>253</v>
      </c>
      <c r="B205" s="0" t="s">
        <v>268</v>
      </c>
      <c r="C205" s="0" t="s">
        <v>7</v>
      </c>
      <c r="D205" s="9" t="n">
        <v>35</v>
      </c>
      <c r="E205" s="0" t="str">
        <f aca="false">_xlfn.CONCAT(B205," ",C205," $",D205)</f>
        <v>Frumble (blue-metal toes) complete $35</v>
      </c>
    </row>
    <row r="206" customFormat="false" ht="14.65" hidden="false" customHeight="true" outlineLevel="0" collapsed="false">
      <c r="A206" s="8" t="s">
        <v>253</v>
      </c>
      <c r="B206" s="0" t="s">
        <v>269</v>
      </c>
      <c r="C206" s="0" t="s">
        <v>7</v>
      </c>
      <c r="D206" s="9" t="n">
        <v>35</v>
      </c>
      <c r="E206" s="0" t="str">
        <f aca="false">_xlfn.CONCAT(B206," ",C206," $",D206)</f>
        <v>Frumble (red) complete $35</v>
      </c>
    </row>
    <row r="207" customFormat="false" ht="14.65" hidden="false" customHeight="true" outlineLevel="0" collapsed="false">
      <c r="A207" s="8" t="s">
        <v>253</v>
      </c>
      <c r="B207" s="0" t="s">
        <v>270</v>
      </c>
      <c r="C207" s="0" t="s">
        <v>7</v>
      </c>
      <c r="D207" s="9" t="n">
        <v>15</v>
      </c>
      <c r="E207" s="0" t="str">
        <f aca="false">_xlfn.CONCAT(B207," ",C207," $",D207)</f>
        <v>Gears complete $15</v>
      </c>
    </row>
    <row r="208" customFormat="false" ht="14.65" hidden="false" customHeight="true" outlineLevel="0" collapsed="false">
      <c r="A208" s="0" t="s">
        <v>253</v>
      </c>
      <c r="B208" s="0" t="s">
        <v>271</v>
      </c>
      <c r="C208" s="0" t="s">
        <v>272</v>
      </c>
      <c r="D208" s="1" t="n">
        <v>5</v>
      </c>
      <c r="E208" s="0" t="str">
        <f aca="false">_xlfn.CONCAT(B208," ",C208," $",D208)</f>
        <v>Heave (Astro Squad) body only (no radar dish) $5</v>
      </c>
    </row>
    <row r="209" customFormat="false" ht="14.65" hidden="false" customHeight="true" outlineLevel="0" collapsed="false">
      <c r="A209" s="8" t="s">
        <v>253</v>
      </c>
      <c r="B209" s="0" t="s">
        <v>273</v>
      </c>
      <c r="C209" s="0" t="s">
        <v>274</v>
      </c>
      <c r="D209" s="9" t="n">
        <v>15</v>
      </c>
      <c r="E209" s="0" t="str">
        <f aca="false">_xlfn.CONCAT(B209," ",C209," $",D209)</f>
        <v>Huffer (pre-rub) complete, heavy chrome wear $15</v>
      </c>
    </row>
    <row r="210" customFormat="false" ht="14.65" hidden="false" customHeight="true" outlineLevel="0" collapsed="false">
      <c r="A210" s="8" t="s">
        <v>253</v>
      </c>
      <c r="B210" s="0" t="s">
        <v>275</v>
      </c>
      <c r="C210" s="0" t="s">
        <v>276</v>
      </c>
      <c r="D210" s="9" t="n">
        <v>15</v>
      </c>
      <c r="E210" s="0" t="str">
        <f aca="false">_xlfn.CONCAT(B210," ",C210," $",D210)</f>
        <v>Huffer (rubsign) complete, minor chrome wear $15</v>
      </c>
    </row>
    <row r="211" customFormat="false" ht="14.65" hidden="false" customHeight="true" outlineLevel="0" collapsed="false">
      <c r="A211" s="8" t="s">
        <v>253</v>
      </c>
      <c r="B211" s="0" t="s">
        <v>277</v>
      </c>
      <c r="C211" s="0" t="s">
        <v>7</v>
      </c>
      <c r="D211" s="9" t="n">
        <v>20</v>
      </c>
      <c r="E211" s="0" t="str">
        <f aca="false">_xlfn.CONCAT(B211," ",C211," $",D211)</f>
        <v>Kickback complete $20</v>
      </c>
    </row>
    <row r="212" customFormat="false" ht="14.65" hidden="false" customHeight="true" outlineLevel="0" collapsed="false">
      <c r="A212" s="8" t="s">
        <v>253</v>
      </c>
      <c r="B212" s="0" t="s">
        <v>278</v>
      </c>
      <c r="C212" s="0" t="s">
        <v>9</v>
      </c>
      <c r="D212" s="9" t="n">
        <v>20</v>
      </c>
      <c r="E212" s="0" t="str">
        <f aca="false">_xlfn.CONCAT(B212," ",C212," $",D212)</f>
        <v>Kup (TargetMaster) body only $20</v>
      </c>
    </row>
    <row r="213" customFormat="false" ht="14.65" hidden="false" customHeight="true" outlineLevel="0" collapsed="false">
      <c r="A213" s="0" t="s">
        <v>253</v>
      </c>
      <c r="B213" s="0" t="s">
        <v>279</v>
      </c>
      <c r="C213" s="0" t="s">
        <v>7</v>
      </c>
      <c r="D213" s="1" t="n">
        <v>65</v>
      </c>
      <c r="E213" s="0" t="str">
        <f aca="false">_xlfn.CONCAT(B213," ",C213," $",D213)</f>
        <v>Landmine complete $65</v>
      </c>
    </row>
    <row r="214" customFormat="false" ht="14.65" hidden="false" customHeight="true" outlineLevel="0" collapsed="false">
      <c r="A214" s="0" t="s">
        <v>253</v>
      </c>
      <c r="B214" s="0" t="s">
        <v>279</v>
      </c>
      <c r="C214" s="0" t="s">
        <v>280</v>
      </c>
      <c r="D214" s="1" t="n">
        <v>10</v>
      </c>
      <c r="E214" s="0" t="str">
        <f aca="false">_xlfn.CONCAT(B214," ",C214," $",D214)</f>
        <v>Landmine inner robot only $10</v>
      </c>
    </row>
    <row r="215" customFormat="false" ht="14.65" hidden="false" customHeight="true" outlineLevel="0" collapsed="false">
      <c r="A215" s="8" t="s">
        <v>253</v>
      </c>
      <c r="B215" s="0" t="s">
        <v>281</v>
      </c>
      <c r="C215" s="0" t="s">
        <v>282</v>
      </c>
      <c r="D215" s="9" t="n">
        <v>40</v>
      </c>
      <c r="E215" s="0" t="str">
        <f aca="false">_xlfn.CONCAT(B215," ",C215," $",D215)</f>
        <v>Laserbeak complete w/tech spec, minty body, chrome wear on weapons $40</v>
      </c>
    </row>
    <row r="216" customFormat="false" ht="14.65" hidden="false" customHeight="true" outlineLevel="0" collapsed="false">
      <c r="A216" s="8" t="s">
        <v>253</v>
      </c>
      <c r="B216" s="0" t="s">
        <v>283</v>
      </c>
      <c r="C216" s="0" t="s">
        <v>284</v>
      </c>
      <c r="D216" s="9" t="n">
        <v>135</v>
      </c>
      <c r="E216" s="0" t="str">
        <f aca="false">_xlfn.CONCAT(B216," ",C216," $",D216)</f>
        <v>Metroplex (plastic wheels) has tech spec, -L fist, L shoulder gun, 1 knee cover, missiles, Scamper parts $135</v>
      </c>
    </row>
    <row r="217" customFormat="false" ht="14.65" hidden="false" customHeight="true" outlineLevel="0" collapsed="false">
      <c r="A217" s="0" t="s">
        <v>253</v>
      </c>
      <c r="B217" s="0" t="s">
        <v>285</v>
      </c>
      <c r="C217" s="0" t="s">
        <v>9</v>
      </c>
      <c r="D217" s="1" t="n">
        <v>5</v>
      </c>
      <c r="E217" s="0" t="str">
        <f aca="false">_xlfn.CONCAT(B217," ",C217," $",D217)</f>
        <v>Missile Master (Astro Squad) body only $5</v>
      </c>
    </row>
    <row r="218" customFormat="false" ht="14.65" hidden="false" customHeight="true" outlineLevel="0" collapsed="false">
      <c r="A218" s="0" t="s">
        <v>253</v>
      </c>
      <c r="B218" s="0" t="s">
        <v>286</v>
      </c>
      <c r="C218" s="0" t="s">
        <v>287</v>
      </c>
      <c r="D218" s="1" t="n">
        <v>20</v>
      </c>
      <c r="E218" s="0" t="str">
        <f aca="false">_xlfn.CONCAT(B218," ",C218," $",D218)</f>
        <v>Mixmaster -small gun, single missile $20</v>
      </c>
    </row>
    <row r="219" customFormat="false" ht="14.65" hidden="false" customHeight="true" outlineLevel="0" collapsed="false">
      <c r="A219" s="8" t="s">
        <v>253</v>
      </c>
      <c r="B219" s="0" t="s">
        <v>288</v>
      </c>
      <c r="C219" s="0" t="s">
        <v>7</v>
      </c>
      <c r="D219" s="9" t="n">
        <v>25</v>
      </c>
      <c r="E219" s="0" t="str">
        <f aca="false">_xlfn.CONCAT(B219," ",C219," $",D219)</f>
        <v>Off Road Patrol complete $25</v>
      </c>
    </row>
    <row r="220" customFormat="false" ht="14.65" hidden="false" customHeight="true" outlineLevel="0" collapsed="false">
      <c r="A220" s="8" t="s">
        <v>253</v>
      </c>
      <c r="B220" s="0" t="s">
        <v>289</v>
      </c>
      <c r="C220" s="0" t="s">
        <v>290</v>
      </c>
      <c r="D220" s="9" t="n">
        <v>150</v>
      </c>
      <c r="E220" s="0" t="str">
        <f aca="false">_xlfn.CONCAT(B220," ",C220," $",D220)</f>
        <v>Optimus Prime (grey Roller) broken trailer door mount, -missiles, hose, nozzle, chrome wear $150</v>
      </c>
    </row>
    <row r="221" customFormat="false" ht="14.65" hidden="false" customHeight="true" outlineLevel="0" collapsed="false">
      <c r="A221" s="8" t="s">
        <v>253</v>
      </c>
      <c r="B221" s="0" t="s">
        <v>291</v>
      </c>
      <c r="C221" s="0" t="s">
        <v>292</v>
      </c>
      <c r="D221" s="9" t="n">
        <v>150</v>
      </c>
      <c r="E221" s="0" t="str">
        <f aca="false">_xlfn.CONCAT(B221," ",C221," $",D221)</f>
        <v>Optimus Prime (standard) has box character art, tech spec, -hose assembly, Roller $150</v>
      </c>
    </row>
    <row r="222" customFormat="false" ht="14.65" hidden="false" customHeight="true" outlineLevel="0" collapsed="false">
      <c r="A222" s="8" t="s">
        <v>253</v>
      </c>
      <c r="B222" s="0" t="s">
        <v>293</v>
      </c>
      <c r="C222" s="0" t="s">
        <v>294</v>
      </c>
      <c r="D222" s="9" t="n">
        <v>20</v>
      </c>
      <c r="E222" s="0" t="str">
        <f aca="false">_xlfn.CONCAT(B222," ",C222," $",D222)</f>
        <v>Overload -L robot arm $20</v>
      </c>
    </row>
    <row r="223" customFormat="false" ht="14.65" hidden="false" customHeight="true" outlineLevel="0" collapsed="false">
      <c r="A223" s="8" t="s">
        <v>253</v>
      </c>
      <c r="B223" s="0" t="s">
        <v>295</v>
      </c>
      <c r="C223" s="0" t="s">
        <v>7</v>
      </c>
      <c r="D223" s="9" t="n">
        <v>65</v>
      </c>
      <c r="E223" s="0" t="str">
        <f aca="false">_xlfn.CONCAT(B223," ",C223," $",D223)</f>
        <v>Quake complete $65</v>
      </c>
    </row>
    <row r="224" customFormat="false" ht="14.65" hidden="false" customHeight="true" outlineLevel="0" collapsed="false">
      <c r="A224" s="8" t="s">
        <v>253</v>
      </c>
      <c r="B224" s="0" t="s">
        <v>70</v>
      </c>
      <c r="C224" s="0" t="s">
        <v>296</v>
      </c>
      <c r="D224" s="9" t="n">
        <v>105</v>
      </c>
      <c r="E224" s="0" t="str">
        <f aca="false">_xlfn.CONCAT(B224," ",C224," $",D224)</f>
        <v>Ramjet complete w/manual and tech spec $105</v>
      </c>
    </row>
    <row r="225" customFormat="false" ht="14.65" hidden="false" customHeight="true" outlineLevel="0" collapsed="false">
      <c r="A225" s="8" t="s">
        <v>253</v>
      </c>
      <c r="B225" s="0" t="s">
        <v>297</v>
      </c>
      <c r="C225" s="0" t="s">
        <v>298</v>
      </c>
      <c r="D225" s="9" t="n">
        <v>5</v>
      </c>
      <c r="E225" s="0" t="str">
        <f aca="false">_xlfn.CONCAT(B225," ",C225," $",D225)</f>
        <v>Red Hot -ladder $5</v>
      </c>
    </row>
    <row r="226" customFormat="false" ht="14.65" hidden="false" customHeight="true" outlineLevel="0" collapsed="false">
      <c r="A226" s="8" t="s">
        <v>253</v>
      </c>
      <c r="B226" s="0" t="s">
        <v>299</v>
      </c>
      <c r="C226" s="0" t="s">
        <v>300</v>
      </c>
      <c r="D226" s="9" t="n">
        <v>15</v>
      </c>
      <c r="E226" s="0" t="str">
        <f aca="false">_xlfn.CONCAT(B226," ",C226," $",D226)</f>
        <v>Rescue Patrol -Red Hot ladder $15</v>
      </c>
    </row>
    <row r="227" customFormat="false" ht="14.65" hidden="false" customHeight="true" outlineLevel="0" collapsed="false">
      <c r="A227" s="8" t="s">
        <v>253</v>
      </c>
      <c r="B227" s="0" t="s">
        <v>301</v>
      </c>
      <c r="C227" s="0" t="s">
        <v>9</v>
      </c>
      <c r="D227" s="9" t="n">
        <v>20</v>
      </c>
      <c r="E227" s="0" t="str">
        <f aca="false">_xlfn.CONCAT(B227," ",C227," $",D227)</f>
        <v>Rewind body only $20</v>
      </c>
    </row>
    <row r="228" customFormat="false" ht="14.65" hidden="false" customHeight="true" outlineLevel="0" collapsed="false">
      <c r="A228" s="8" t="s">
        <v>253</v>
      </c>
      <c r="B228" s="0" t="s">
        <v>302</v>
      </c>
      <c r="C228" s="0" t="s">
        <v>303</v>
      </c>
      <c r="D228" s="9" t="n">
        <v>60</v>
      </c>
      <c r="E228" s="0" t="str">
        <f aca="false">_xlfn.CONCAT(B228," ",C228," $",D228)</f>
        <v>Rodimus Prime (rubber wheels) -1 blast shield $60</v>
      </c>
    </row>
    <row r="229" customFormat="false" ht="14.65" hidden="false" customHeight="true" outlineLevel="0" collapsed="false">
      <c r="A229" s="0" t="s">
        <v>253</v>
      </c>
      <c r="B229" s="0" t="s">
        <v>58</v>
      </c>
      <c r="C229" s="0" t="s">
        <v>304</v>
      </c>
      <c r="D229" s="1" t="n">
        <v>20</v>
      </c>
      <c r="E229" s="0" t="str">
        <f aca="false">_xlfn.CONCAT(B229," ",C229," $",D229)</f>
        <v>Scavenger -gun, fist $20</v>
      </c>
    </row>
    <row r="230" customFormat="false" ht="14.65" hidden="false" customHeight="true" outlineLevel="0" collapsed="false">
      <c r="A230" s="0" t="s">
        <v>253</v>
      </c>
      <c r="B230" s="0" t="s">
        <v>138</v>
      </c>
      <c r="C230" s="0" t="s">
        <v>305</v>
      </c>
      <c r="D230" s="1" t="n">
        <v>115</v>
      </c>
      <c r="E230" s="0" t="str">
        <f aca="false">_xlfn.CONCAT(B230," ",C230," $",D230)</f>
        <v>Scorponok beautiful body w/all panels/ramps/etc., 4 shoulder guns, big gun (both parts), 1 repair arm, Zarak w/1 broken arm, chrome wear on leg panels $115</v>
      </c>
    </row>
    <row r="231" customFormat="false" ht="14.65" hidden="false" customHeight="true" outlineLevel="0" collapsed="false">
      <c r="A231" s="0" t="s">
        <v>253</v>
      </c>
      <c r="B231" s="0" t="s">
        <v>139</v>
      </c>
      <c r="C231" s="0" t="s">
        <v>306</v>
      </c>
      <c r="D231" s="1" t="n">
        <v>50</v>
      </c>
      <c r="E231" s="0" t="str">
        <f aca="false">_xlfn.CONCAT(B231," ",C231," $",D231)</f>
        <v>Scourge body only w/head torpedo $50</v>
      </c>
    </row>
    <row r="232" customFormat="false" ht="14.65" hidden="false" customHeight="true" outlineLevel="0" collapsed="false">
      <c r="A232" s="8" t="s">
        <v>253</v>
      </c>
      <c r="B232" s="0" t="s">
        <v>307</v>
      </c>
      <c r="C232" s="0" t="s">
        <v>7</v>
      </c>
      <c r="D232" s="9" t="n">
        <v>10</v>
      </c>
      <c r="E232" s="0" t="str">
        <f aca="false">_xlfn.CONCAT(B232," ",C232," $",D232)</f>
        <v>Searchlight complete $10</v>
      </c>
    </row>
    <row r="233" customFormat="false" ht="14.65" hidden="false" customHeight="true" outlineLevel="0" collapsed="false">
      <c r="A233" s="8" t="s">
        <v>253</v>
      </c>
      <c r="B233" s="0" t="s">
        <v>308</v>
      </c>
      <c r="C233" s="0" t="s">
        <v>7</v>
      </c>
      <c r="D233" s="9" t="n">
        <v>10</v>
      </c>
      <c r="E233" s="0" t="str">
        <f aca="false">_xlfn.CONCAT(B233," ",C233," $",D233)</f>
        <v>Seaspray complete $10</v>
      </c>
    </row>
    <row r="234" customFormat="false" ht="14.65" hidden="false" customHeight="true" outlineLevel="0" collapsed="false">
      <c r="A234" s="8" t="s">
        <v>253</v>
      </c>
      <c r="B234" s="0" t="s">
        <v>309</v>
      </c>
      <c r="C234" s="0" t="s">
        <v>7</v>
      </c>
      <c r="D234" s="9" t="n">
        <v>20</v>
      </c>
      <c r="E234" s="0" t="str">
        <f aca="false">_xlfn.CONCAT(B234," ",C234," $",D234)</f>
        <v>Shrapnel complete $20</v>
      </c>
    </row>
    <row r="235" customFormat="false" ht="14.65" hidden="false" customHeight="true" outlineLevel="0" collapsed="false">
      <c r="A235" s="8" t="s">
        <v>253</v>
      </c>
      <c r="B235" s="0" t="s">
        <v>310</v>
      </c>
      <c r="C235" s="0" t="s">
        <v>7</v>
      </c>
      <c r="D235" s="9" t="n">
        <v>5</v>
      </c>
      <c r="E235" s="0" t="str">
        <f aca="false">_xlfn.CONCAT(B235," ",C235," $",D235)</f>
        <v>Sidetrack (Battle Patrol) complete $5</v>
      </c>
    </row>
    <row r="236" customFormat="false" ht="14.65" hidden="false" customHeight="true" outlineLevel="0" collapsed="false">
      <c r="A236" s="8" t="s">
        <v>253</v>
      </c>
      <c r="B236" s="0" t="s">
        <v>311</v>
      </c>
      <c r="C236" s="0" t="s">
        <v>9</v>
      </c>
      <c r="D236" s="9" t="n">
        <v>50</v>
      </c>
      <c r="E236" s="0" t="str">
        <f aca="false">_xlfn.CONCAT(B236," ",C236," $",D236)</f>
        <v>Sixshot body only $50</v>
      </c>
    </row>
    <row r="237" customFormat="false" ht="14.65" hidden="false" customHeight="true" outlineLevel="0" collapsed="false">
      <c r="A237" s="8" t="s">
        <v>253</v>
      </c>
      <c r="B237" s="0" t="s">
        <v>312</v>
      </c>
      <c r="C237" s="0" t="s">
        <v>313</v>
      </c>
      <c r="D237" s="9" t="n">
        <v>80</v>
      </c>
      <c r="E237" s="0" t="str">
        <f aca="false">_xlfn.CONCAT(B237," ",C237," $",D237)</f>
        <v>Soundwave C8- body, door works, has battery cover w/broken tabs, 3 missiles, Buzzsaw body $80</v>
      </c>
    </row>
    <row r="238" customFormat="false" ht="14.65" hidden="false" customHeight="true" outlineLevel="0" collapsed="false">
      <c r="A238" s="0" t="s">
        <v>253</v>
      </c>
      <c r="B238" s="0" t="s">
        <v>314</v>
      </c>
      <c r="C238" s="0" t="s">
        <v>315</v>
      </c>
      <c r="D238" s="1" t="n">
        <v>65</v>
      </c>
      <c r="E238" s="0" t="str">
        <f aca="false">_xlfn.CONCAT(B238," ",C238," $",D238)</f>
        <v>Spinister -black TM $65</v>
      </c>
    </row>
    <row r="239" customFormat="false" ht="14.65" hidden="false" customHeight="true" outlineLevel="0" collapsed="false">
      <c r="A239" s="0" t="s">
        <v>253</v>
      </c>
      <c r="B239" s="0" t="s">
        <v>316</v>
      </c>
      <c r="C239" s="0" t="s">
        <v>317</v>
      </c>
      <c r="D239" s="1" t="n">
        <v>70</v>
      </c>
      <c r="E239" s="0" t="str">
        <f aca="false">_xlfn.CONCAT(B239," ",C239," $",D239)</f>
        <v>Starscream (Classic Pretender) -small guns $70</v>
      </c>
    </row>
    <row r="240" customFormat="false" ht="14.65" hidden="false" customHeight="true" outlineLevel="0" collapsed="false">
      <c r="A240" s="0" t="s">
        <v>253</v>
      </c>
      <c r="B240" s="0" t="s">
        <v>318</v>
      </c>
      <c r="C240" s="0" t="s">
        <v>319</v>
      </c>
      <c r="D240" s="1" t="n">
        <v>5</v>
      </c>
      <c r="E240" s="0" t="str">
        <f aca="false">_xlfn.CONCAT(B240," ",C240," $",D240)</f>
        <v>Streetwise body only, no hood $5</v>
      </c>
    </row>
    <row r="241" customFormat="false" ht="14.65" hidden="false" customHeight="true" outlineLevel="0" collapsed="false">
      <c r="A241" s="0" t="s">
        <v>253</v>
      </c>
      <c r="B241" s="0" t="s">
        <v>320</v>
      </c>
      <c r="C241" s="0" t="s">
        <v>7</v>
      </c>
      <c r="D241" s="1" t="n">
        <v>15</v>
      </c>
      <c r="E241" s="0" t="str">
        <f aca="false">_xlfn.CONCAT(B241," ",C241," $",D241)</f>
        <v>Swerve complete $15</v>
      </c>
    </row>
    <row r="242" customFormat="false" ht="14.65" hidden="false" customHeight="true" outlineLevel="0" collapsed="false">
      <c r="A242" s="0" t="s">
        <v>253</v>
      </c>
      <c r="B242" s="0" t="s">
        <v>321</v>
      </c>
      <c r="C242" s="0" t="s">
        <v>7</v>
      </c>
      <c r="D242" s="1" t="n">
        <v>15</v>
      </c>
      <c r="E242" s="0" t="str">
        <f aca="false">_xlfn.CONCAT(B242," ",C242," $",D242)</f>
        <v>Tailgate complete $15</v>
      </c>
    </row>
    <row r="243" customFormat="false" ht="14.65" hidden="false" customHeight="true" outlineLevel="0" collapsed="false">
      <c r="A243" s="0" t="s">
        <v>253</v>
      </c>
      <c r="B243" s="0" t="s">
        <v>65</v>
      </c>
      <c r="C243" s="0" t="s">
        <v>7</v>
      </c>
      <c r="D243" s="1" t="n">
        <v>105</v>
      </c>
      <c r="E243" s="0" t="str">
        <f aca="false">_xlfn.CONCAT(B243," ",C243," $",D243)</f>
        <v>Thrust complete $105</v>
      </c>
    </row>
    <row r="244" customFormat="false" ht="14.65" hidden="false" customHeight="true" outlineLevel="0" collapsed="false">
      <c r="A244" s="8" t="s">
        <v>253</v>
      </c>
      <c r="B244" s="0" t="s">
        <v>322</v>
      </c>
      <c r="C244" s="0" t="s">
        <v>9</v>
      </c>
      <c r="D244" s="9" t="n">
        <v>5</v>
      </c>
      <c r="E244" s="0" t="str">
        <f aca="false">_xlfn.CONCAT(B244," ",C244," $",D244)</f>
        <v>Tracer (Military Patrol) body only $5</v>
      </c>
    </row>
    <row r="245" customFormat="false" ht="14.65" hidden="false" customHeight="true" outlineLevel="0" collapsed="false">
      <c r="A245" s="0" t="s">
        <v>253</v>
      </c>
      <c r="B245" s="0" t="s">
        <v>323</v>
      </c>
      <c r="C245" s="0" t="s">
        <v>324</v>
      </c>
      <c r="D245" s="1" t="n">
        <v>15</v>
      </c>
      <c r="E245" s="0" t="str">
        <f aca="false">_xlfn.CONCAT(B245," ",C245," $",D245)</f>
        <v>Treadshot -gun, Catgut R front leg $15</v>
      </c>
    </row>
    <row r="246" customFormat="false" ht="14.65" hidden="false" customHeight="true" outlineLevel="0" collapsed="false">
      <c r="A246" s="0" t="s">
        <v>253</v>
      </c>
      <c r="B246" s="0" t="s">
        <v>325</v>
      </c>
      <c r="C246" s="0" t="s">
        <v>326</v>
      </c>
      <c r="D246" s="1" t="n">
        <v>225</v>
      </c>
      <c r="E246" s="0" t="str">
        <f aca="false">_xlfn.CONCAT(B246," ",C246," $",D246)</f>
        <v>Trypticon -1 L shaped ramp connector $225</v>
      </c>
    </row>
    <row r="247" customFormat="false" ht="14.65" hidden="false" customHeight="true" outlineLevel="0" collapsed="false">
      <c r="A247" s="8" t="s">
        <v>253</v>
      </c>
      <c r="B247" s="0" t="s">
        <v>327</v>
      </c>
      <c r="C247" s="0" t="s">
        <v>7</v>
      </c>
      <c r="D247" s="9" t="n">
        <v>15</v>
      </c>
      <c r="E247" s="0" t="str">
        <f aca="false">_xlfn.CONCAT(B247," ",C247," $",D247)</f>
        <v>Wideload complete $15</v>
      </c>
    </row>
    <row r="248" customFormat="false" ht="14.65" hidden="false" customHeight="true" outlineLevel="0" collapsed="false">
      <c r="A248" s="8" t="s">
        <v>253</v>
      </c>
      <c r="B248" s="0" t="s">
        <v>328</v>
      </c>
      <c r="C248" s="0" t="s">
        <v>7</v>
      </c>
      <c r="D248" s="9" t="n">
        <v>15</v>
      </c>
      <c r="E248" s="0" t="str">
        <f aca="false">_xlfn.CONCAT(B248," ",C248," $",D248)</f>
        <v>Windcharger complete $15</v>
      </c>
    </row>
    <row r="249" customFormat="false" ht="14.65" hidden="false" customHeight="true" outlineLevel="0" collapsed="false">
      <c r="A249" s="8" t="s">
        <v>329</v>
      </c>
      <c r="B249" s="0" t="s">
        <v>11</v>
      </c>
      <c r="C249" s="0" t="s">
        <v>330</v>
      </c>
      <c r="D249" s="9" t="n">
        <v>30</v>
      </c>
      <c r="E249" s="0" t="str">
        <f aca="false">_xlfn.CONCAT(B249," ",C249," $",D249)</f>
        <v>Bumblebee complete, loose arms $30</v>
      </c>
    </row>
    <row r="250" customFormat="false" ht="14.65" hidden="false" customHeight="true" outlineLevel="0" collapsed="false">
      <c r="A250" s="8" t="s">
        <v>329</v>
      </c>
      <c r="B250" s="0" t="s">
        <v>331</v>
      </c>
      <c r="C250" s="0" t="s">
        <v>7</v>
      </c>
      <c r="D250" s="9" t="n">
        <v>125</v>
      </c>
      <c r="E250" s="0" t="str">
        <f aca="false">_xlfn.CONCAT(B250," ",C250," $",D250)</f>
        <v>Constructicons/Devastator (yellow) complete $125</v>
      </c>
    </row>
    <row r="251" customFormat="false" ht="14.65" hidden="false" customHeight="true" outlineLevel="0" collapsed="false">
      <c r="A251" s="8" t="s">
        <v>329</v>
      </c>
      <c r="B251" s="0" t="s">
        <v>332</v>
      </c>
      <c r="C251" s="0" t="s">
        <v>7</v>
      </c>
      <c r="D251" s="9" t="n">
        <v>20</v>
      </c>
      <c r="E251" s="0" t="str">
        <f aca="false">_xlfn.CONCAT(B251," ",C251," $",D251)</f>
        <v>Drench complete $20</v>
      </c>
    </row>
    <row r="252" customFormat="false" ht="14.65" hidden="false" customHeight="true" outlineLevel="0" collapsed="false">
      <c r="A252" s="8" t="s">
        <v>329</v>
      </c>
      <c r="B252" s="0" t="s">
        <v>333</v>
      </c>
      <c r="C252" s="0" t="s">
        <v>7</v>
      </c>
      <c r="D252" s="9" t="n">
        <v>100</v>
      </c>
      <c r="E252" s="0" t="str">
        <f aca="false">_xlfn.CONCAT(B252," ",C252," $",D252)</f>
        <v>Grimlock (blue) complete $100</v>
      </c>
    </row>
    <row r="253" customFormat="false" ht="14.65" hidden="false" customHeight="true" outlineLevel="0" collapsed="false">
      <c r="A253" s="8" t="s">
        <v>329</v>
      </c>
      <c r="B253" s="0" t="s">
        <v>334</v>
      </c>
      <c r="C253" s="0" t="s">
        <v>7</v>
      </c>
      <c r="D253" s="9" t="n">
        <v>20</v>
      </c>
      <c r="E253" s="0" t="str">
        <f aca="false">_xlfn.CONCAT(B253," ",C253," $",D253)</f>
        <v>Hooligan complete $20</v>
      </c>
    </row>
    <row r="254" customFormat="false" ht="14.65" hidden="false" customHeight="true" outlineLevel="0" collapsed="false">
      <c r="A254" s="0" t="s">
        <v>329</v>
      </c>
      <c r="B254" s="0" t="s">
        <v>335</v>
      </c>
      <c r="C254" s="0" t="s">
        <v>336</v>
      </c>
      <c r="D254" s="1" t="n">
        <v>30</v>
      </c>
      <c r="E254" s="0" t="str">
        <f aca="false">_xlfn.CONCAT(B254," ",C254," $",D254)</f>
        <v>Hubcap complete, minor paint wear $30</v>
      </c>
    </row>
    <row r="255" customFormat="false" ht="14.65" hidden="false" customHeight="true" outlineLevel="0" collapsed="false">
      <c r="A255" s="8" t="s">
        <v>329</v>
      </c>
      <c r="B255" s="0" t="s">
        <v>64</v>
      </c>
      <c r="C255" s="0" t="s">
        <v>7</v>
      </c>
      <c r="D255" s="9" t="n">
        <v>20</v>
      </c>
      <c r="E255" s="0" t="str">
        <f aca="false">_xlfn.CONCAT(B255," ",C255," $",D255)</f>
        <v>Jetstorm complete $20</v>
      </c>
    </row>
    <row r="256" customFormat="false" ht="14.65" hidden="false" customHeight="true" outlineLevel="0" collapsed="false">
      <c r="A256" s="8" t="s">
        <v>329</v>
      </c>
      <c r="B256" s="0" t="s">
        <v>337</v>
      </c>
      <c r="C256" s="0" t="s">
        <v>338</v>
      </c>
      <c r="D256" s="9" t="n">
        <v>50</v>
      </c>
      <c r="E256" s="0" t="str">
        <f aca="false">_xlfn.CONCAT(B256," ",C256," $",D256)</f>
        <v>Megatron (green tank) -3 missiles $50</v>
      </c>
    </row>
    <row r="257" customFormat="false" ht="14.65" hidden="false" customHeight="true" outlineLevel="0" collapsed="false">
      <c r="A257" s="8" t="s">
        <v>329</v>
      </c>
      <c r="B257" s="0" t="s">
        <v>35</v>
      </c>
      <c r="C257" s="0" t="s">
        <v>339</v>
      </c>
      <c r="D257" s="9" t="n">
        <v>100</v>
      </c>
      <c r="E257" s="0" t="str">
        <f aca="false">_xlfn.CONCAT(B257," ",C257," $",D257)</f>
        <v>Optimus Prime -1 fist, hose/nozzle/base, sound pack, large launchers, red missiles $100</v>
      </c>
    </row>
    <row r="258" customFormat="false" ht="14.65" hidden="false" customHeight="true" outlineLevel="0" collapsed="false">
      <c r="A258" s="8" t="s">
        <v>329</v>
      </c>
      <c r="B258" s="0" t="s">
        <v>340</v>
      </c>
      <c r="C258" s="0" t="s">
        <v>7</v>
      </c>
      <c r="D258" s="9" t="n">
        <v>50</v>
      </c>
      <c r="E258" s="0" t="str">
        <f aca="false">_xlfn.CONCAT(B258," ",C258," $",D258)</f>
        <v>Optimus Prime (Hero) complete $50</v>
      </c>
    </row>
    <row r="259" customFormat="false" ht="14.65" hidden="false" customHeight="true" outlineLevel="0" collapsed="false">
      <c r="A259" s="8" t="s">
        <v>329</v>
      </c>
      <c r="B259" s="0" t="s">
        <v>341</v>
      </c>
      <c r="C259" s="0" t="s">
        <v>162</v>
      </c>
      <c r="D259" s="9" t="n">
        <v>125</v>
      </c>
      <c r="E259" s="0" t="str">
        <f aca="false">_xlfn.CONCAT(B259," ",C259," $",D259)</f>
        <v>Optimus Prime (Laser Rod) complete w/manual $125</v>
      </c>
    </row>
    <row r="260" customFormat="false" ht="14.65" hidden="false" customHeight="true" outlineLevel="0" collapsed="false">
      <c r="A260" s="8" t="s">
        <v>329</v>
      </c>
      <c r="B260" s="0" t="s">
        <v>70</v>
      </c>
      <c r="C260" s="0" t="s">
        <v>7</v>
      </c>
      <c r="D260" s="9" t="n">
        <v>50</v>
      </c>
      <c r="E260" s="0" t="str">
        <f aca="false">_xlfn.CONCAT(B260," ",C260," $",D260)</f>
        <v>Ramjet complete $50</v>
      </c>
    </row>
    <row r="261" customFormat="false" ht="14.65" hidden="false" customHeight="true" outlineLevel="0" collapsed="false">
      <c r="A261" s="8" t="s">
        <v>329</v>
      </c>
      <c r="B261" s="0" t="s">
        <v>342</v>
      </c>
      <c r="C261" s="0" t="s">
        <v>343</v>
      </c>
      <c r="D261" s="9" t="n">
        <v>25</v>
      </c>
      <c r="E261" s="0" t="str">
        <f aca="false">_xlfn.CONCAT(B261," ",C261," $",D261)</f>
        <v>Silverbolt body only w/manual $25</v>
      </c>
    </row>
    <row r="262" customFormat="false" ht="14.65" hidden="false" customHeight="true" outlineLevel="0" collapsed="false">
      <c r="A262" s="13" t="s">
        <v>329</v>
      </c>
      <c r="B262" s="14" t="s">
        <v>344</v>
      </c>
      <c r="C262" s="14" t="s">
        <v>7</v>
      </c>
      <c r="D262" s="15" t="n">
        <v>60</v>
      </c>
      <c r="E262" s="0" t="str">
        <f aca="false">_xlfn.CONCAT(B262," ",C262," $",D262)</f>
        <v>Slag (green) complete $60</v>
      </c>
    </row>
    <row r="263" customFormat="false" ht="14.65" hidden="false" customHeight="true" outlineLevel="0" collapsed="false">
      <c r="A263" s="0" t="s">
        <v>329</v>
      </c>
      <c r="B263" s="0" t="s">
        <v>345</v>
      </c>
      <c r="C263" s="0" t="s">
        <v>9</v>
      </c>
      <c r="D263" s="1" t="n">
        <v>15</v>
      </c>
      <c r="E263" s="0" t="str">
        <f aca="false">_xlfn.CONCAT(B263," ",C263," $",D263)</f>
        <v>Space Case body only $15</v>
      </c>
    </row>
    <row r="264" customFormat="false" ht="14.65" hidden="false" customHeight="true" outlineLevel="0" collapsed="false">
      <c r="A264" s="0" t="s">
        <v>329</v>
      </c>
      <c r="B264" s="0" t="s">
        <v>346</v>
      </c>
      <c r="C264" s="0" t="s">
        <v>347</v>
      </c>
      <c r="D264" s="1" t="n">
        <v>10</v>
      </c>
      <c r="E264" s="0" t="str">
        <f aca="false">_xlfn.CONCAT(B264," ",C264," $",D264)</f>
        <v>Turbofire body only, -1 arm $10</v>
      </c>
    </row>
    <row r="265" customFormat="false" ht="14.65" hidden="false" customHeight="true" outlineLevel="0" collapsed="false">
      <c r="A265" s="8" t="s">
        <v>348</v>
      </c>
      <c r="B265" s="0" t="s">
        <v>349</v>
      </c>
      <c r="C265" s="0" t="s">
        <v>350</v>
      </c>
      <c r="D265" s="9" t="n">
        <v>10</v>
      </c>
      <c r="E265" s="0" t="str">
        <f aca="false">_xlfn.CONCAT(B265," ",C265," $",D265)</f>
        <v>Playskool Gobots Hauler Bot bird/pteranadon only $10</v>
      </c>
    </row>
    <row r="266" customFormat="false" ht="14.65" hidden="false" customHeight="true" outlineLevel="0" collapsed="false">
      <c r="A266" s="8" t="s">
        <v>348</v>
      </c>
      <c r="B266" s="0" t="s">
        <v>351</v>
      </c>
      <c r="C266" s="0" t="s">
        <v>7</v>
      </c>
      <c r="D266" s="9" t="n">
        <v>10</v>
      </c>
      <c r="E266" s="0" t="str">
        <f aca="false">_xlfn.CONCAT(B266," ",C266," $",D266)</f>
        <v>Playskool Gobots Speed Bot (red) complete $10</v>
      </c>
    </row>
    <row r="267" customFormat="false" ht="14.65" hidden="false" customHeight="true" outlineLevel="0" collapsed="false">
      <c r="A267" s="8" t="s">
        <v>348</v>
      </c>
      <c r="B267" s="0" t="s">
        <v>352</v>
      </c>
      <c r="C267" s="0" t="s">
        <v>7</v>
      </c>
      <c r="D267" s="9" t="n">
        <v>10</v>
      </c>
      <c r="E267" s="0" t="str">
        <f aca="false">_xlfn.CONCAT(B267," ",C267," $",D267)</f>
        <v>Rescue Bots Blades complete $10</v>
      </c>
    </row>
    <row r="268" customFormat="false" ht="14.65" hidden="false" customHeight="true" outlineLevel="0" collapsed="false">
      <c r="A268" s="8" t="s">
        <v>348</v>
      </c>
      <c r="B268" s="0" t="s">
        <v>353</v>
      </c>
      <c r="C268" s="0" t="s">
        <v>7</v>
      </c>
      <c r="D268" s="9" t="n">
        <v>5</v>
      </c>
      <c r="E268" s="0" t="str">
        <f aca="false">_xlfn.CONCAT(B268," ",C268," $",D268)</f>
        <v>Rescue Bots Bumblebee (mini/non-transforming) complete $5</v>
      </c>
    </row>
    <row r="269" customFormat="false" ht="14.65" hidden="false" customHeight="true" outlineLevel="0" collapsed="false">
      <c r="A269" s="8" t="s">
        <v>348</v>
      </c>
      <c r="B269" s="0" t="s">
        <v>354</v>
      </c>
      <c r="C269" s="0" t="s">
        <v>7</v>
      </c>
      <c r="D269" s="9" t="n">
        <v>5</v>
      </c>
      <c r="E269" s="0" t="str">
        <f aca="false">_xlfn.CONCAT(B269," ",C269," $",D269)</f>
        <v>Rescue Bots Chase (mini/non-transforming) complete $5</v>
      </c>
    </row>
    <row r="270" customFormat="false" ht="14.65" hidden="false" customHeight="true" outlineLevel="0" collapsed="false">
      <c r="A270" s="8" t="s">
        <v>348</v>
      </c>
      <c r="B270" s="0" t="s">
        <v>355</v>
      </c>
      <c r="C270" s="0" t="s">
        <v>7</v>
      </c>
      <c r="D270" s="9" t="n">
        <v>5</v>
      </c>
      <c r="E270" s="0" t="str">
        <f aca="false">_xlfn.CONCAT(B270," ",C270," $",D270)</f>
        <v>Rescue Bots Optimus Prime (mini/non-transforming) complete $5</v>
      </c>
    </row>
    <row r="271" customFormat="false" ht="14.65" hidden="false" customHeight="true" outlineLevel="0" collapsed="false">
      <c r="A271" s="18" t="s">
        <v>356</v>
      </c>
      <c r="B271" s="19" t="s">
        <v>357</v>
      </c>
      <c r="C271" s="19" t="s">
        <v>358</v>
      </c>
      <c r="D271" s="20" t="n">
        <v>10</v>
      </c>
      <c r="E271" s="0" t="str">
        <f aca="false">_xlfn.CONCAT(B271," ",C271," $",D271)</f>
        <v>Air Raid (Skyblast repaint) -1 spear point $10</v>
      </c>
    </row>
    <row r="272" customFormat="false" ht="14.65" hidden="false" customHeight="true" outlineLevel="0" collapsed="false">
      <c r="A272" s="16" t="s">
        <v>356</v>
      </c>
      <c r="B272" s="0" t="s">
        <v>359</v>
      </c>
      <c r="C272" s="0" t="s">
        <v>162</v>
      </c>
      <c r="D272" s="17" t="n">
        <v>25</v>
      </c>
      <c r="E272" s="0" t="str">
        <f aca="false">_xlfn.CONCAT(B272," ",C272," $",D272)</f>
        <v>Arcee complete w/manual $25</v>
      </c>
    </row>
    <row r="273" customFormat="false" ht="14.65" hidden="false" customHeight="true" outlineLevel="0" collapsed="false">
      <c r="A273" s="16" t="s">
        <v>356</v>
      </c>
      <c r="B273" s="0" t="s">
        <v>360</v>
      </c>
      <c r="C273" s="0" t="s">
        <v>162</v>
      </c>
      <c r="D273" s="17" t="n">
        <v>15</v>
      </c>
      <c r="E273" s="0" t="str">
        <f aca="false">_xlfn.CONCAT(B273," ",C273," $",D273)</f>
        <v>Barricade (deluxe) complete w/manual $15</v>
      </c>
    </row>
    <row r="274" customFormat="false" ht="14.65" hidden="false" customHeight="true" outlineLevel="0" collapsed="false">
      <c r="A274" s="16" t="s">
        <v>356</v>
      </c>
      <c r="B274" s="0" t="s">
        <v>361</v>
      </c>
      <c r="C274" s="0" t="s">
        <v>7</v>
      </c>
      <c r="D274" s="17" t="n">
        <v>15</v>
      </c>
      <c r="E274" s="0" t="str">
        <f aca="false">_xlfn.CONCAT(B274," ",C274," $",D274)</f>
        <v>Blackout (Fast Action Battlers) complete $15</v>
      </c>
    </row>
    <row r="275" customFormat="false" ht="14.65" hidden="false" customHeight="true" outlineLevel="0" collapsed="false">
      <c r="A275" s="16" t="s">
        <v>356</v>
      </c>
      <c r="B275" s="0" t="s">
        <v>362</v>
      </c>
      <c r="C275" s="0" t="s">
        <v>7</v>
      </c>
      <c r="D275" s="17" t="n">
        <v>30</v>
      </c>
      <c r="E275" s="0" t="str">
        <f aca="false">_xlfn.CONCAT(B275," ",C275," $",D275)</f>
        <v>Blackout (Voyager) complete $30</v>
      </c>
    </row>
    <row r="276" customFormat="false" ht="14.65" hidden="false" customHeight="true" outlineLevel="0" collapsed="false">
      <c r="A276" s="16" t="s">
        <v>356</v>
      </c>
      <c r="B276" s="0" t="s">
        <v>84</v>
      </c>
      <c r="C276" s="0" t="s">
        <v>162</v>
      </c>
      <c r="D276" s="17" t="n">
        <v>25</v>
      </c>
      <c r="E276" s="0" t="str">
        <f aca="false">_xlfn.CONCAT(B276," ",C276," $",D276)</f>
        <v>Bonecrusher complete w/manual $25</v>
      </c>
    </row>
    <row r="277" customFormat="false" ht="14.65" hidden="false" customHeight="true" outlineLevel="0" collapsed="false">
      <c r="A277" s="16" t="s">
        <v>356</v>
      </c>
      <c r="B277" s="0" t="s">
        <v>363</v>
      </c>
      <c r="C277" s="0" t="s">
        <v>7</v>
      </c>
      <c r="D277" s="17" t="n">
        <v>20</v>
      </c>
      <c r="E277" s="0" t="str">
        <f aca="false">_xlfn.CONCAT(B277," ",C277," $",D277)</f>
        <v>Bonecrusher (Jungle Bonecrusher) complete $20</v>
      </c>
    </row>
    <row r="278" customFormat="false" ht="14.65" hidden="false" customHeight="true" outlineLevel="0" collapsed="false">
      <c r="A278" s="0" t="s">
        <v>356</v>
      </c>
      <c r="B278" s="0" t="s">
        <v>364</v>
      </c>
      <c r="C278" s="0" t="s">
        <v>7</v>
      </c>
      <c r="D278" s="1" t="n">
        <v>20</v>
      </c>
      <c r="E278" s="0" t="str">
        <f aca="false">_xlfn.CONCAT(B278," ",C278," $",D278)</f>
        <v>Brawl (deluxe) complete $20</v>
      </c>
    </row>
    <row r="279" customFormat="false" ht="14.65" hidden="false" customHeight="true" outlineLevel="0" collapsed="false">
      <c r="A279" s="16" t="s">
        <v>356</v>
      </c>
      <c r="B279" s="0" t="s">
        <v>365</v>
      </c>
      <c r="C279" s="0" t="s">
        <v>7</v>
      </c>
      <c r="D279" s="17" t="n">
        <v>5</v>
      </c>
      <c r="E279" s="0" t="str">
        <f aca="false">_xlfn.CONCAT(B279," ",C279," $",D279)</f>
        <v>Bumblebee (Cyber Slammers) complete $5</v>
      </c>
    </row>
    <row r="280" customFormat="false" ht="14.65" hidden="false" customHeight="true" outlineLevel="0" collapsed="false">
      <c r="A280" s="16" t="s">
        <v>356</v>
      </c>
      <c r="B280" s="0" t="s">
        <v>366</v>
      </c>
      <c r="C280" s="0" t="s">
        <v>7</v>
      </c>
      <c r="D280" s="17" t="n">
        <v>10</v>
      </c>
      <c r="E280" s="0" t="str">
        <f aca="false">_xlfn.CONCAT(B280," ",C280," $",D280)</f>
        <v>Bumblebee (Cyber Stompin’ Robots) complete $10</v>
      </c>
    </row>
    <row r="281" customFormat="false" ht="14.65" hidden="false" customHeight="true" outlineLevel="0" collapsed="false">
      <c r="A281" s="16" t="s">
        <v>356</v>
      </c>
      <c r="B281" s="0" t="s">
        <v>367</v>
      </c>
      <c r="C281" s="0" t="s">
        <v>162</v>
      </c>
      <c r="D281" s="17" t="n">
        <v>30</v>
      </c>
      <c r="E281" s="0" t="str">
        <f aca="false">_xlfn.CONCAT(B281," ",C281," $",D281)</f>
        <v>Bumblebee (Deluxe-classic Camaro) complete w/manual $30</v>
      </c>
    </row>
    <row r="282" customFormat="false" ht="14.65" hidden="false" customHeight="true" outlineLevel="0" collapsed="false">
      <c r="A282" s="16" t="s">
        <v>356</v>
      </c>
      <c r="B282" s="0" t="s">
        <v>368</v>
      </c>
      <c r="C282" s="0" t="s">
        <v>7</v>
      </c>
      <c r="D282" s="17" t="n">
        <v>20</v>
      </c>
      <c r="E282" s="0" t="str">
        <f aca="false">_xlfn.CONCAT(B282," ",C282," $",D282)</f>
        <v>Bumblebee (Legends-classic Camaro) complete $20</v>
      </c>
    </row>
    <row r="283" customFormat="false" ht="14.65" hidden="false" customHeight="true" outlineLevel="0" collapsed="false">
      <c r="A283" s="16" t="s">
        <v>356</v>
      </c>
      <c r="B283" s="0" t="s">
        <v>369</v>
      </c>
      <c r="C283" s="0" t="s">
        <v>162</v>
      </c>
      <c r="D283" s="17" t="n">
        <v>20</v>
      </c>
      <c r="E283" s="0" t="str">
        <f aca="false">_xlfn.CONCAT(B283," ",C283," $",D283)</f>
        <v>Dreadwing complete w/manual $20</v>
      </c>
    </row>
    <row r="284" customFormat="false" ht="14.65" hidden="false" customHeight="true" outlineLevel="0" collapsed="false">
      <c r="A284" s="16" t="s">
        <v>356</v>
      </c>
      <c r="B284" s="0" t="s">
        <v>370</v>
      </c>
      <c r="C284" s="0" t="s">
        <v>7</v>
      </c>
      <c r="D284" s="17" t="n">
        <v>20</v>
      </c>
      <c r="E284" s="0" t="str">
        <f aca="false">_xlfn.CONCAT(B284," ",C284," $",D284)</f>
        <v>Dropkick complete $20</v>
      </c>
    </row>
    <row r="285" customFormat="false" ht="14.65" hidden="false" customHeight="true" outlineLevel="0" collapsed="false">
      <c r="A285" s="16" t="s">
        <v>356</v>
      </c>
      <c r="B285" s="0" t="s">
        <v>371</v>
      </c>
      <c r="C285" s="0" t="s">
        <v>372</v>
      </c>
      <c r="D285" s="17" t="n">
        <v>25</v>
      </c>
      <c r="E285" s="0" t="str">
        <f aca="false">_xlfn.CONCAT(B285," ",C285," $",D285)</f>
        <v>Ironhide (Voyager) has manual, -2 missiles $25</v>
      </c>
    </row>
    <row r="286" customFormat="false" ht="14.65" hidden="false" customHeight="true" outlineLevel="0" collapsed="false">
      <c r="A286" s="16" t="s">
        <v>356</v>
      </c>
      <c r="B286" s="0" t="s">
        <v>373</v>
      </c>
      <c r="C286" s="0" t="s">
        <v>374</v>
      </c>
      <c r="D286" s="17" t="n">
        <v>20</v>
      </c>
      <c r="E286" s="0" t="str">
        <f aca="false">_xlfn.CONCAT(B286," ",C286," $",D286)</f>
        <v>Jazz (deluxe-standard) complete w/manual and cardback $20</v>
      </c>
    </row>
    <row r="287" customFormat="false" ht="14.65" hidden="false" customHeight="true" outlineLevel="0" collapsed="false">
      <c r="A287" s="16" t="s">
        <v>356</v>
      </c>
      <c r="B287" s="0" t="s">
        <v>375</v>
      </c>
      <c r="C287" s="0" t="s">
        <v>7</v>
      </c>
      <c r="D287" s="17" t="n">
        <v>15</v>
      </c>
      <c r="E287" s="0" t="str">
        <f aca="false">_xlfn.CONCAT(B287," ",C287," $",D287)</f>
        <v>Jazz (Legends) complete $15</v>
      </c>
    </row>
    <row r="288" customFormat="false" ht="14.65" hidden="false" customHeight="true" outlineLevel="0" collapsed="false">
      <c r="A288" s="0" t="s">
        <v>356</v>
      </c>
      <c r="B288" s="0" t="s">
        <v>376</v>
      </c>
      <c r="C288" s="0" t="s">
        <v>7</v>
      </c>
      <c r="D288" s="1" t="n">
        <v>20</v>
      </c>
      <c r="E288" s="0" t="str">
        <f aca="false">_xlfn.CONCAT(B288," ",C288," $",D288)</f>
        <v>Jazz (Target/G1 colors) complete $20</v>
      </c>
    </row>
    <row r="289" customFormat="false" ht="14.65" hidden="false" customHeight="true" outlineLevel="0" collapsed="false">
      <c r="A289" s="16" t="s">
        <v>356</v>
      </c>
      <c r="B289" s="0" t="s">
        <v>377</v>
      </c>
      <c r="C289" s="0" t="s">
        <v>162</v>
      </c>
      <c r="D289" s="17" t="n">
        <v>20</v>
      </c>
      <c r="E289" s="0" t="str">
        <f aca="false">_xlfn.CONCAT(B289," ",C289," $",D289)</f>
        <v>Longarm complete w/manual $20</v>
      </c>
    </row>
    <row r="290" customFormat="false" ht="14.65" hidden="false" customHeight="true" outlineLevel="0" collapsed="false">
      <c r="A290" s="16" t="s">
        <v>356</v>
      </c>
      <c r="B290" s="0" t="s">
        <v>378</v>
      </c>
      <c r="C290" s="0" t="s">
        <v>7</v>
      </c>
      <c r="D290" s="17" t="n">
        <v>20</v>
      </c>
      <c r="E290" s="0" t="str">
        <f aca="false">_xlfn.CONCAT(B290," ",C290," $",D290)</f>
        <v>Meantime complete $20</v>
      </c>
    </row>
    <row r="291" customFormat="false" ht="14.65" hidden="false" customHeight="true" outlineLevel="0" collapsed="false">
      <c r="A291" s="16" t="s">
        <v>356</v>
      </c>
      <c r="B291" s="0" t="s">
        <v>379</v>
      </c>
      <c r="C291" s="0" t="s">
        <v>380</v>
      </c>
      <c r="D291" s="17" t="n">
        <v>5</v>
      </c>
      <c r="E291" s="0" t="str">
        <f aca="false">_xlfn.CONCAT(B291," ",C291," $",D291)</f>
        <v>Megatron (Fast Action Battlers/Fusion Blast Megatron) has missiles, -L wing $5</v>
      </c>
    </row>
    <row r="292" customFormat="false" ht="14.65" hidden="false" customHeight="true" outlineLevel="0" collapsed="false">
      <c r="A292" s="16" t="s">
        <v>356</v>
      </c>
      <c r="B292" s="0" t="s">
        <v>381</v>
      </c>
      <c r="C292" s="0" t="s">
        <v>162</v>
      </c>
      <c r="D292" s="17" t="n">
        <v>30</v>
      </c>
      <c r="E292" s="0" t="str">
        <f aca="false">_xlfn.CONCAT(B292," ",C292," $",D292)</f>
        <v>Megatron (Leader) complete w/manual $30</v>
      </c>
    </row>
    <row r="293" customFormat="false" ht="14.65" hidden="false" customHeight="true" outlineLevel="0" collapsed="false">
      <c r="A293" s="16" t="s">
        <v>356</v>
      </c>
      <c r="B293" s="0" t="s">
        <v>382</v>
      </c>
      <c r="C293" s="0" t="s">
        <v>7</v>
      </c>
      <c r="D293" s="17" t="n">
        <v>10</v>
      </c>
      <c r="E293" s="0" t="str">
        <f aca="false">_xlfn.CONCAT(B293," ",C293," $",D293)</f>
        <v>Megatron (Legends) complete $10</v>
      </c>
    </row>
    <row r="294" customFormat="false" ht="14.65" hidden="false" customHeight="true" outlineLevel="0" collapsed="false">
      <c r="A294" s="16" t="s">
        <v>356</v>
      </c>
      <c r="B294" s="0" t="s">
        <v>19</v>
      </c>
      <c r="C294" s="0" t="s">
        <v>7</v>
      </c>
      <c r="D294" s="17" t="n">
        <v>15</v>
      </c>
      <c r="E294" s="0" t="str">
        <f aca="false">_xlfn.CONCAT(B294," ",C294," $",D294)</f>
        <v>Megatron (Voyager) complete $15</v>
      </c>
    </row>
    <row r="295" customFormat="false" ht="14.65" hidden="false" customHeight="true" outlineLevel="0" collapsed="false">
      <c r="A295" s="16" t="s">
        <v>356</v>
      </c>
      <c r="B295" s="0" t="s">
        <v>383</v>
      </c>
      <c r="C295" s="0" t="s">
        <v>7</v>
      </c>
      <c r="D295" s="17" t="n">
        <v>5</v>
      </c>
      <c r="E295" s="0" t="str">
        <f aca="false">_xlfn.CONCAT(B295," ",C295," $",D295)</f>
        <v>Optimus Prime (Cyber Slammers) complete $5</v>
      </c>
    </row>
    <row r="296" customFormat="false" ht="14.65" hidden="false" customHeight="true" outlineLevel="0" collapsed="false">
      <c r="A296" s="16" t="s">
        <v>356</v>
      </c>
      <c r="B296" s="0" t="s">
        <v>384</v>
      </c>
      <c r="C296" s="0" t="s">
        <v>7</v>
      </c>
      <c r="D296" s="17" t="n">
        <v>10</v>
      </c>
      <c r="E296" s="0" t="str">
        <f aca="false">_xlfn.CONCAT(B296," ",C296," $",D296)</f>
        <v>Optimus Prime (Cyber Stompin’ Robots) complete $10</v>
      </c>
    </row>
    <row r="297" customFormat="false" ht="14.65" hidden="false" customHeight="true" outlineLevel="0" collapsed="false">
      <c r="A297" s="16" t="s">
        <v>356</v>
      </c>
      <c r="B297" s="0" t="s">
        <v>385</v>
      </c>
      <c r="C297" s="0" t="s">
        <v>162</v>
      </c>
      <c r="D297" s="17" t="n">
        <v>10</v>
      </c>
      <c r="E297" s="0" t="str">
        <f aca="false">_xlfn.CONCAT(B297," ",C297," $",D297)</f>
        <v>Optimus Prime (Fast Action Battlers/Power Hook) complete w/manual $10</v>
      </c>
    </row>
    <row r="298" customFormat="false" ht="14.65" hidden="false" customHeight="true" outlineLevel="0" collapsed="false">
      <c r="A298" s="16" t="s">
        <v>356</v>
      </c>
      <c r="B298" s="0" t="s">
        <v>386</v>
      </c>
      <c r="C298" s="0" t="s">
        <v>387</v>
      </c>
      <c r="D298" s="17" t="n">
        <v>50</v>
      </c>
      <c r="E298" s="0" t="str">
        <f aca="false">_xlfn.CONCAT(B298," ",C298," $",D298)</f>
        <v>Optimus Prime (large) has manual, -1 stack upper $50</v>
      </c>
    </row>
    <row r="299" customFormat="false" ht="14.65" hidden="false" customHeight="true" outlineLevel="0" collapsed="false">
      <c r="A299" s="16" t="s">
        <v>356</v>
      </c>
      <c r="B299" s="0" t="s">
        <v>388</v>
      </c>
      <c r="C299" s="0" t="s">
        <v>7</v>
      </c>
      <c r="D299" s="17" t="n">
        <v>10</v>
      </c>
      <c r="E299" s="0" t="str">
        <f aca="false">_xlfn.CONCAT(B299," ",C299," $",D299)</f>
        <v>Optimus Prime (Legends-repaint no flames) complete $10</v>
      </c>
    </row>
    <row r="300" customFormat="false" ht="14.65" hidden="false" customHeight="true" outlineLevel="0" collapsed="false">
      <c r="A300" s="16" t="s">
        <v>356</v>
      </c>
      <c r="B300" s="0" t="s">
        <v>389</v>
      </c>
      <c r="C300" s="0" t="s">
        <v>7</v>
      </c>
      <c r="D300" s="17" t="n">
        <v>10</v>
      </c>
      <c r="E300" s="0" t="str">
        <f aca="false">_xlfn.CONCAT(B300," ",C300," $",D300)</f>
        <v>Optimus Prime (Legends) complete $10</v>
      </c>
    </row>
    <row r="301" customFormat="false" ht="14.65" hidden="false" customHeight="true" outlineLevel="0" collapsed="false">
      <c r="A301" s="16" t="s">
        <v>356</v>
      </c>
      <c r="B301" s="0" t="s">
        <v>390</v>
      </c>
      <c r="C301" s="0" t="s">
        <v>391</v>
      </c>
      <c r="D301" s="17" t="n">
        <v>20</v>
      </c>
      <c r="E301" s="0" t="str">
        <f aca="false">_xlfn.CONCAT(B301," ",C301," $",D301)</f>
        <v>Optimus Prime (Protoform) -blast effect $20</v>
      </c>
    </row>
    <row r="302" customFormat="false" ht="14.65" hidden="false" customHeight="true" outlineLevel="0" collapsed="false">
      <c r="A302" s="16" t="s">
        <v>356</v>
      </c>
      <c r="B302" s="0" t="s">
        <v>392</v>
      </c>
      <c r="C302" s="0" t="s">
        <v>393</v>
      </c>
      <c r="D302" s="17" t="n">
        <v>15</v>
      </c>
      <c r="E302" s="0" t="str">
        <f aca="false">_xlfn.CONCAT(B302," ",C302," $",D302)</f>
        <v>Optimus Prime (Voyager) has manual, -missiles, 1 stack $15</v>
      </c>
    </row>
    <row r="303" customFormat="false" ht="14.65" hidden="false" customHeight="true" outlineLevel="0" collapsed="false">
      <c r="A303" s="16" t="s">
        <v>356</v>
      </c>
      <c r="B303" s="0" t="s">
        <v>394</v>
      </c>
      <c r="C303" s="0" t="s">
        <v>395</v>
      </c>
      <c r="D303" s="17" t="n">
        <v>20</v>
      </c>
      <c r="E303" s="0" t="str">
        <f aca="false">_xlfn.CONCAT(B303," ",C303," $",D303)</f>
        <v>Ratchet has manual, -weapons $20</v>
      </c>
    </row>
    <row r="304" customFormat="false" ht="14.65" hidden="false" customHeight="true" outlineLevel="0" collapsed="false">
      <c r="A304" s="16" t="s">
        <v>356</v>
      </c>
      <c r="B304" s="0" t="s">
        <v>396</v>
      </c>
      <c r="C304" s="0" t="s">
        <v>7</v>
      </c>
      <c r="D304" s="17" t="n">
        <v>5</v>
      </c>
      <c r="E304" s="0" t="str">
        <f aca="false">_xlfn.CONCAT(B304," ",C304," $",D304)</f>
        <v>Ratchet (Cyber Slammers) complete $5</v>
      </c>
    </row>
    <row r="305" customFormat="false" ht="14.65" hidden="false" customHeight="true" outlineLevel="0" collapsed="false">
      <c r="A305" s="16" t="s">
        <v>356</v>
      </c>
      <c r="B305" s="0" t="s">
        <v>397</v>
      </c>
      <c r="C305" s="0" t="s">
        <v>398</v>
      </c>
      <c r="D305" s="17" t="n">
        <v>10</v>
      </c>
      <c r="E305" s="0" t="str">
        <f aca="false">_xlfn.CONCAT(B305," ",C305," $",D305)</f>
        <v>Ratchet (Fast Action Battlers/Axe Attack Autobot Ratchet) has manual, -missile $10</v>
      </c>
    </row>
    <row r="306" customFormat="false" ht="14.65" hidden="false" customHeight="true" outlineLevel="0" collapsed="false">
      <c r="A306" s="16" t="s">
        <v>356</v>
      </c>
      <c r="B306" s="0" t="s">
        <v>399</v>
      </c>
      <c r="C306" s="0" t="s">
        <v>162</v>
      </c>
      <c r="D306" s="17" t="n">
        <v>20</v>
      </c>
      <c r="E306" s="0" t="str">
        <f aca="false">_xlfn.CONCAT(B306," ",C306," $",D306)</f>
        <v>Scorponok (deluxe) complete w/manual $20</v>
      </c>
    </row>
    <row r="307" customFormat="false" ht="14.65" hidden="false" customHeight="true" outlineLevel="0" collapsed="false">
      <c r="A307" s="16" t="s">
        <v>356</v>
      </c>
      <c r="B307" s="0" t="s">
        <v>400</v>
      </c>
      <c r="C307" s="0" t="s">
        <v>7</v>
      </c>
      <c r="D307" s="17" t="n">
        <v>10</v>
      </c>
      <c r="E307" s="0" t="str">
        <f aca="false">_xlfn.CONCAT(B307," ",C307," $",D307)</f>
        <v>Sideswipe (Legends) complete $10</v>
      </c>
    </row>
    <row r="308" customFormat="false" ht="14.65" hidden="false" customHeight="true" outlineLevel="0" collapsed="false">
      <c r="A308" s="16" t="s">
        <v>356</v>
      </c>
      <c r="B308" s="0" t="s">
        <v>401</v>
      </c>
      <c r="C308" s="0" t="s">
        <v>7</v>
      </c>
      <c r="D308" s="17" t="n">
        <v>10</v>
      </c>
      <c r="E308" s="0" t="str">
        <f aca="false">_xlfn.CONCAT(B308," ",C308," $",D308)</f>
        <v>Spy Shot 6 complete $10</v>
      </c>
    </row>
    <row r="309" customFormat="false" ht="14.65" hidden="false" customHeight="true" outlineLevel="0" collapsed="false">
      <c r="A309" s="16" t="s">
        <v>356</v>
      </c>
      <c r="B309" s="0" t="s">
        <v>402</v>
      </c>
      <c r="C309" s="0" t="s">
        <v>403</v>
      </c>
      <c r="D309" s="17" t="n">
        <v>15</v>
      </c>
      <c r="E309" s="0" t="str">
        <f aca="false">_xlfn.CONCAT(B309," ",C309," $",D309)</f>
        <v>Starscream (Deep Space) -L h and v tailwings $15</v>
      </c>
    </row>
    <row r="310" customFormat="false" ht="14.65" hidden="false" customHeight="true" outlineLevel="0" collapsed="false">
      <c r="A310" s="16" t="s">
        <v>356</v>
      </c>
      <c r="B310" s="0" t="s">
        <v>404</v>
      </c>
      <c r="C310" s="0" t="s">
        <v>7</v>
      </c>
      <c r="D310" s="17" t="n">
        <v>10</v>
      </c>
      <c r="E310" s="0" t="str">
        <f aca="false">_xlfn.CONCAT(B310," ",C310," $",D310)</f>
        <v>Starscream (Legends-Stealth Starscream) complete $10</v>
      </c>
    </row>
    <row r="311" customFormat="false" ht="14.65" hidden="false" customHeight="true" outlineLevel="0" collapsed="false">
      <c r="A311" s="16" t="s">
        <v>356</v>
      </c>
      <c r="B311" s="0" t="s">
        <v>405</v>
      </c>
      <c r="C311" s="0" t="s">
        <v>7</v>
      </c>
      <c r="D311" s="17" t="n">
        <v>10</v>
      </c>
      <c r="E311" s="0" t="str">
        <f aca="false">_xlfn.CONCAT(B311," ",C311," $",D311)</f>
        <v>Starscream (Legends) complete $10</v>
      </c>
    </row>
    <row r="312" customFormat="false" ht="14.65" hidden="false" customHeight="true" outlineLevel="0" collapsed="false">
      <c r="A312" s="16" t="s">
        <v>356</v>
      </c>
      <c r="B312" s="0" t="s">
        <v>29</v>
      </c>
      <c r="C312" s="0" t="s">
        <v>406</v>
      </c>
      <c r="D312" s="17" t="n">
        <v>15</v>
      </c>
      <c r="E312" s="0" t="str">
        <f aca="false">_xlfn.CONCAT(B312," ",C312," $",D312)</f>
        <v>Starscream (Voyager) has sealed manual, -3 missiles $15</v>
      </c>
    </row>
    <row r="313" customFormat="false" ht="14.65" hidden="false" customHeight="true" outlineLevel="0" collapsed="false">
      <c r="A313" s="16" t="s">
        <v>356</v>
      </c>
      <c r="B313" s="0" t="s">
        <v>407</v>
      </c>
      <c r="C313" s="0" t="s">
        <v>7</v>
      </c>
      <c r="D313" s="17" t="n">
        <v>10</v>
      </c>
      <c r="E313" s="0" t="str">
        <f aca="false">_xlfn.CONCAT(B313," ",C313," $",D313)</f>
        <v>Strongarm complete $10</v>
      </c>
    </row>
    <row r="314" customFormat="false" ht="14.65" hidden="false" customHeight="true" outlineLevel="0" collapsed="false">
      <c r="A314" s="16" t="s">
        <v>356</v>
      </c>
      <c r="B314" s="0" t="s">
        <v>30</v>
      </c>
      <c r="C314" s="0" t="s">
        <v>162</v>
      </c>
      <c r="D314" s="17" t="n">
        <v>10</v>
      </c>
      <c r="E314" s="0" t="str">
        <f aca="false">_xlfn.CONCAT(B314," ",C314," $",D314)</f>
        <v>Swindle complete w/manual $10</v>
      </c>
    </row>
    <row r="315" customFormat="false" ht="14.65" hidden="false" customHeight="true" outlineLevel="0" collapsed="false">
      <c r="A315" s="16" t="s">
        <v>356</v>
      </c>
      <c r="B315" s="0" t="s">
        <v>408</v>
      </c>
      <c r="C315" s="0" t="s">
        <v>162</v>
      </c>
      <c r="D315" s="17" t="n">
        <v>20</v>
      </c>
      <c r="E315" s="0" t="str">
        <f aca="false">_xlfn.CONCAT(B315," ",C315," $",D315)</f>
        <v>Wreckage complete w/manual $20</v>
      </c>
    </row>
    <row r="316" customFormat="false" ht="14.65" hidden="false" customHeight="true" outlineLevel="0" collapsed="false">
      <c r="A316" s="16" t="s">
        <v>409</v>
      </c>
      <c r="B316" s="0" t="s">
        <v>410</v>
      </c>
      <c r="C316" s="0" t="s">
        <v>7</v>
      </c>
      <c r="D316" s="17" t="n">
        <v>10</v>
      </c>
      <c r="E316" s="0" t="str">
        <f aca="false">_xlfn.CONCAT(B316," ",C316," $",D316)</f>
        <v>Cliffjumper complete $10</v>
      </c>
    </row>
    <row r="317" customFormat="false" ht="14.65" hidden="false" customHeight="true" outlineLevel="0" collapsed="false">
      <c r="A317" s="16" t="s">
        <v>409</v>
      </c>
      <c r="B317" s="0" t="s">
        <v>411</v>
      </c>
      <c r="C317" s="0" t="s">
        <v>412</v>
      </c>
      <c r="D317" s="17" t="n">
        <v>15</v>
      </c>
      <c r="E317" s="0" t="str">
        <f aca="false">_xlfn.CONCAT(B317," ",C317," $",D317)</f>
        <v>Evac -4 blades, gun/handle $15</v>
      </c>
    </row>
    <row r="318" customFormat="false" ht="14.65" hidden="false" customHeight="true" outlineLevel="0" collapsed="false">
      <c r="A318" s="16" t="s">
        <v>409</v>
      </c>
      <c r="B318" s="0" t="s">
        <v>413</v>
      </c>
      <c r="C318" s="0" t="s">
        <v>7</v>
      </c>
      <c r="D318" s="17" t="n">
        <v>20</v>
      </c>
      <c r="E318" s="0" t="str">
        <f aca="false">_xlfn.CONCAT(B318," ",C318," $",D318)</f>
        <v>Jazz (deluxe) complete $20</v>
      </c>
    </row>
    <row r="319" customFormat="false" ht="14.65" hidden="false" customHeight="true" outlineLevel="0" collapsed="false">
      <c r="A319" s="16" t="s">
        <v>409</v>
      </c>
      <c r="B319" s="0" t="s">
        <v>414</v>
      </c>
      <c r="C319" s="0" t="s">
        <v>415</v>
      </c>
      <c r="D319" s="17" t="n">
        <v>15</v>
      </c>
      <c r="E319" s="0" t="str">
        <f aca="false">_xlfn.CONCAT(B319," ",C319," $",D319)</f>
        <v>Optimus Prime (Nightwatch Optimus Prime) -L front cab panel, missile $15</v>
      </c>
    </row>
    <row r="320" customFormat="false" ht="14.65" hidden="false" customHeight="true" outlineLevel="0" collapsed="false">
      <c r="A320" s="16" t="s">
        <v>409</v>
      </c>
      <c r="B320" s="0" t="s">
        <v>416</v>
      </c>
      <c r="C320" s="0" t="s">
        <v>417</v>
      </c>
      <c r="D320" s="17" t="n">
        <v>15</v>
      </c>
      <c r="E320" s="0" t="str">
        <f aca="false">_xlfn.CONCAT(B320," ",C320," $",D320)</f>
        <v>Optimus Prime (Voyager-First Strike Optimus Prime) -guns, stacks, 1 missile $15</v>
      </c>
    </row>
    <row r="321" customFormat="false" ht="14.65" hidden="false" customHeight="true" outlineLevel="0" collapsed="false">
      <c r="A321" s="16" t="s">
        <v>409</v>
      </c>
      <c r="B321" s="0" t="s">
        <v>418</v>
      </c>
      <c r="C321" s="0" t="s">
        <v>7</v>
      </c>
      <c r="D321" s="17" t="n">
        <v>15</v>
      </c>
      <c r="E321" s="0" t="str">
        <f aca="false">_xlfn.CONCAT(B321," ",C321," $",D321)</f>
        <v>Ratchet (Rescue Ratchet) (Legends) complete $15</v>
      </c>
    </row>
    <row r="322" customFormat="false" ht="14.65" hidden="false" customHeight="true" outlineLevel="0" collapsed="false">
      <c r="A322" s="16" t="s">
        <v>409</v>
      </c>
      <c r="B322" s="0" t="s">
        <v>419</v>
      </c>
      <c r="C322" s="0" t="s">
        <v>7</v>
      </c>
      <c r="D322" s="17" t="n">
        <v>10</v>
      </c>
      <c r="E322" s="0" t="str">
        <f aca="false">_xlfn.CONCAT(B322," ",C322," $",D322)</f>
        <v>Stockade complete $10</v>
      </c>
    </row>
    <row r="323" customFormat="false" ht="14.65" hidden="false" customHeight="true" outlineLevel="0" collapsed="false">
      <c r="A323" s="16" t="s">
        <v>420</v>
      </c>
      <c r="B323" s="0" t="s">
        <v>421</v>
      </c>
      <c r="C323" s="0" t="s">
        <v>422</v>
      </c>
      <c r="D323" s="17" t="n">
        <v>15</v>
      </c>
      <c r="E323" s="0" t="str">
        <f aca="false">_xlfn.CONCAT(B323," ",C323," $",D323)</f>
        <v>Barricade (deluxe/Interrogator Barricade) has manual, -arms $15</v>
      </c>
    </row>
    <row r="324" customFormat="false" ht="14.65" hidden="false" customHeight="true" outlineLevel="0" collapsed="false">
      <c r="A324" s="16" t="s">
        <v>420</v>
      </c>
      <c r="B324" s="0" t="s">
        <v>423</v>
      </c>
      <c r="C324" s="0" t="s">
        <v>7</v>
      </c>
      <c r="D324" s="17" t="n">
        <v>10</v>
      </c>
      <c r="E324" s="0" t="str">
        <f aca="false">_xlfn.CONCAT(B324," ",C324," $",D324)</f>
        <v>Blackout (Legends-Desert Blackout) complete $10</v>
      </c>
    </row>
    <row r="325" customFormat="false" ht="14.65" hidden="false" customHeight="true" outlineLevel="0" collapsed="false">
      <c r="A325" s="16" t="s">
        <v>420</v>
      </c>
      <c r="B325" s="0" t="s">
        <v>424</v>
      </c>
      <c r="C325" s="0" t="s">
        <v>7</v>
      </c>
      <c r="D325" s="17" t="n">
        <v>35</v>
      </c>
      <c r="E325" s="0" t="str">
        <f aca="false">_xlfn.CONCAT(B325," ",C325," $",D325)</f>
        <v>Bludgeon complete $35</v>
      </c>
    </row>
    <row r="326" customFormat="false" ht="14.65" hidden="false" customHeight="true" outlineLevel="0" collapsed="false">
      <c r="A326" s="16" t="s">
        <v>420</v>
      </c>
      <c r="B326" s="0" t="s">
        <v>425</v>
      </c>
      <c r="C326" s="0" t="s">
        <v>426</v>
      </c>
      <c r="D326" s="17" t="n">
        <v>15</v>
      </c>
      <c r="E326" s="0" t="str">
        <f aca="false">_xlfn.CONCAT(B326," ",C326," $",D326)</f>
        <v>Brawl (deluxe-Deep Desert Brawl) has instructions, -missile $15</v>
      </c>
    </row>
    <row r="327" customFormat="false" ht="14.65" hidden="false" customHeight="true" outlineLevel="0" collapsed="false">
      <c r="A327" s="0" t="s">
        <v>420</v>
      </c>
      <c r="B327" s="0" t="s">
        <v>233</v>
      </c>
      <c r="C327" s="0" t="s">
        <v>427</v>
      </c>
      <c r="D327" s="1" t="n">
        <v>15</v>
      </c>
      <c r="E327" s="0" t="str">
        <f aca="false">_xlfn.CONCAT(B327," ",C327," $",D327)</f>
        <v>Brawn -R gun $15</v>
      </c>
    </row>
    <row r="328" customFormat="false" ht="14.65" hidden="false" customHeight="true" outlineLevel="0" collapsed="false">
      <c r="A328" s="16" t="s">
        <v>420</v>
      </c>
      <c r="B328" s="0" t="s">
        <v>428</v>
      </c>
      <c r="C328" s="0" t="s">
        <v>162</v>
      </c>
      <c r="D328" s="17" t="n">
        <v>30</v>
      </c>
      <c r="E328" s="0" t="str">
        <f aca="false">_xlfn.CONCAT(B328," ",C328," $",D328)</f>
        <v>Breakaway complete w/manual $30</v>
      </c>
    </row>
    <row r="329" customFormat="false" ht="14.65" hidden="false" customHeight="true" outlineLevel="0" collapsed="false">
      <c r="A329" s="16" t="s">
        <v>420</v>
      </c>
      <c r="B329" s="0" t="s">
        <v>429</v>
      </c>
      <c r="C329" s="0" t="s">
        <v>162</v>
      </c>
      <c r="D329" s="17" t="n">
        <v>15</v>
      </c>
      <c r="E329" s="0" t="str">
        <f aca="false">_xlfn.CONCAT(B329," ",C329," $",D329)</f>
        <v>Bumblebee (Deluxe-Cannon Bumblebee) complete w/manual $15</v>
      </c>
    </row>
    <row r="330" customFormat="false" ht="14.65" hidden="false" customHeight="true" outlineLevel="0" collapsed="false">
      <c r="A330" s="16" t="s">
        <v>420</v>
      </c>
      <c r="B330" s="0" t="s">
        <v>430</v>
      </c>
      <c r="C330" s="0" t="s">
        <v>7</v>
      </c>
      <c r="D330" s="17" t="n">
        <v>10</v>
      </c>
      <c r="E330" s="0" t="str">
        <f aca="false">_xlfn.CONCAT(B330," ",C330," $",D330)</f>
        <v>Bumblebee (Legends-Recon Bumblebee) complete $10</v>
      </c>
    </row>
    <row r="331" customFormat="false" ht="14.65" hidden="false" customHeight="true" outlineLevel="0" collapsed="false">
      <c r="A331" s="16" t="s">
        <v>420</v>
      </c>
      <c r="B331" s="0" t="s">
        <v>431</v>
      </c>
      <c r="C331" s="0" t="s">
        <v>162</v>
      </c>
      <c r="D331" s="17" t="n">
        <v>15</v>
      </c>
      <c r="E331" s="0" t="str">
        <f aca="false">_xlfn.CONCAT(B331," ",C331," $",D331)</f>
        <v>Chromia (deluxe) complete w/manual $15</v>
      </c>
    </row>
    <row r="332" customFormat="false" ht="14.65" hidden="false" customHeight="true" outlineLevel="0" collapsed="false">
      <c r="A332" s="16" t="s">
        <v>420</v>
      </c>
      <c r="B332" s="0" t="s">
        <v>432</v>
      </c>
      <c r="C332" s="0" t="s">
        <v>7</v>
      </c>
      <c r="D332" s="17" t="n">
        <v>15</v>
      </c>
      <c r="E332" s="0" t="str">
        <f aca="false">_xlfn.CONCAT(B332," ",C332," $",D332)</f>
        <v>Dead End complete $15</v>
      </c>
    </row>
    <row r="333" customFormat="false" ht="14.65" hidden="false" customHeight="true" outlineLevel="0" collapsed="false">
      <c r="A333" s="16" t="s">
        <v>420</v>
      </c>
      <c r="B333" s="0" t="s">
        <v>433</v>
      </c>
      <c r="C333" s="0" t="s">
        <v>434</v>
      </c>
      <c r="D333" s="17" t="n">
        <v>40</v>
      </c>
      <c r="E333" s="0" t="str">
        <f aca="false">_xlfn.CONCAT(B333," ",C333," $",D333)</f>
        <v>Devastator (non-transforming) -Scavenger, Mixmaster body $40</v>
      </c>
    </row>
    <row r="334" customFormat="false" ht="14.65" hidden="false" customHeight="true" outlineLevel="0" collapsed="false">
      <c r="A334" s="16" t="s">
        <v>420</v>
      </c>
      <c r="B334" s="0" t="s">
        <v>433</v>
      </c>
      <c r="C334" s="0" t="s">
        <v>435</v>
      </c>
      <c r="D334" s="17" t="n">
        <v>5</v>
      </c>
      <c r="E334" s="0" t="str">
        <f aca="false">_xlfn.CONCAT(B334," ",C334," $",D334)</f>
        <v>Devastator (non-transforming) Hightower -crane, Rampage -hydraulics, or Scrapper -center shovel individually $5</v>
      </c>
    </row>
    <row r="335" customFormat="false" ht="14.65" hidden="false" customHeight="true" outlineLevel="0" collapsed="false">
      <c r="A335" s="16" t="s">
        <v>420</v>
      </c>
      <c r="B335" s="0" t="s">
        <v>433</v>
      </c>
      <c r="C335" s="0" t="s">
        <v>436</v>
      </c>
      <c r="D335" s="17" t="n">
        <v>10</v>
      </c>
      <c r="E335" s="0" t="str">
        <f aca="false">_xlfn.CONCAT(B335," ",C335," $",D335)</f>
        <v>Devastator (non-transforming) Long Haul individually $10</v>
      </c>
    </row>
    <row r="336" customFormat="false" ht="14.65" hidden="false" customHeight="true" outlineLevel="0" collapsed="false">
      <c r="A336" s="16" t="s">
        <v>420</v>
      </c>
      <c r="B336" s="0" t="s">
        <v>265</v>
      </c>
      <c r="C336" s="0" t="s">
        <v>7</v>
      </c>
      <c r="D336" s="17" t="n">
        <v>10</v>
      </c>
      <c r="E336" s="0" t="str">
        <f aca="false">_xlfn.CONCAT(B336," ",C336," $",D336)</f>
        <v>Dirge complete $10</v>
      </c>
    </row>
    <row r="337" customFormat="false" ht="14.65" hidden="false" customHeight="true" outlineLevel="0" collapsed="false">
      <c r="A337" s="16" t="s">
        <v>420</v>
      </c>
      <c r="B337" s="0" t="s">
        <v>437</v>
      </c>
      <c r="C337" s="0" t="s">
        <v>223</v>
      </c>
      <c r="D337" s="17" t="n">
        <v>10</v>
      </c>
      <c r="E337" s="0" t="str">
        <f aca="false">_xlfn.CONCAT(B337," ",C337," $",D337)</f>
        <v>Dunerunner -1 gun $10</v>
      </c>
    </row>
    <row r="338" customFormat="false" ht="14.65" hidden="false" customHeight="true" outlineLevel="0" collapsed="false">
      <c r="A338" s="16" t="s">
        <v>420</v>
      </c>
      <c r="B338" s="0" t="s">
        <v>438</v>
      </c>
      <c r="C338" s="0" t="s">
        <v>20</v>
      </c>
      <c r="D338" s="17" t="n">
        <v>10</v>
      </c>
      <c r="E338" s="0" t="str">
        <f aca="false">_xlfn.CONCAT(B338," ",C338," $",D338)</f>
        <v>Grindor (Fast Action Battlers/Missile Assault Grindor) -missile $10</v>
      </c>
    </row>
    <row r="339" customFormat="false" ht="14.65" hidden="false" customHeight="true" outlineLevel="0" collapsed="false">
      <c r="A339" s="16" t="s">
        <v>420</v>
      </c>
      <c r="B339" s="0" t="s">
        <v>439</v>
      </c>
      <c r="C339" s="0" t="s">
        <v>440</v>
      </c>
      <c r="D339" s="17" t="n">
        <v>20</v>
      </c>
      <c r="E339" s="0" t="str">
        <f aca="false">_xlfn.CONCAT(B339," ",C339," $",D339)</f>
        <v>Grindor (Voyager) has manual, -Scorponok $20</v>
      </c>
    </row>
    <row r="340" customFormat="false" ht="14.65" hidden="false" customHeight="true" outlineLevel="0" collapsed="false">
      <c r="A340" s="16" t="s">
        <v>420</v>
      </c>
      <c r="B340" s="0" t="s">
        <v>441</v>
      </c>
      <c r="C340" s="0" t="s">
        <v>7</v>
      </c>
      <c r="D340" s="17" t="n">
        <v>10</v>
      </c>
      <c r="E340" s="0" t="str">
        <f aca="false">_xlfn.CONCAT(B340," ",C340," $",D340)</f>
        <v>Ironhide (Activator) complete $10</v>
      </c>
    </row>
    <row r="341" customFormat="false" ht="14.65" hidden="false" customHeight="true" outlineLevel="0" collapsed="false">
      <c r="A341" s="16" t="s">
        <v>420</v>
      </c>
      <c r="B341" s="0" t="s">
        <v>442</v>
      </c>
      <c r="C341" s="0" t="s">
        <v>7</v>
      </c>
      <c r="D341" s="17" t="n">
        <v>10</v>
      </c>
      <c r="E341" s="0" t="str">
        <f aca="false">_xlfn.CONCAT(B341," ",C341," $",D341)</f>
        <v>Jetfire (Fast Action Battlers/Photon Missile Jetfire) complete $10</v>
      </c>
    </row>
    <row r="342" customFormat="false" ht="14.65" hidden="false" customHeight="true" outlineLevel="0" collapsed="false">
      <c r="A342" s="16" t="s">
        <v>420</v>
      </c>
      <c r="B342" s="0" t="s">
        <v>443</v>
      </c>
      <c r="C342" s="0" t="s">
        <v>7</v>
      </c>
      <c r="D342" s="17" t="n">
        <v>10</v>
      </c>
      <c r="E342" s="0" t="str">
        <f aca="false">_xlfn.CONCAT(B342," ",C342," $",D342)</f>
        <v>Jolt (Fast Action Battlers/Electro Whip Jolt) complete $10</v>
      </c>
    </row>
    <row r="343" customFormat="false" ht="14.65" hidden="false" customHeight="true" outlineLevel="0" collapsed="false">
      <c r="A343" s="16" t="s">
        <v>420</v>
      </c>
      <c r="B343" s="0" t="s">
        <v>444</v>
      </c>
      <c r="C343" s="0" t="s">
        <v>445</v>
      </c>
      <c r="D343" s="17" t="n">
        <v>20</v>
      </c>
      <c r="E343" s="0" t="str">
        <f aca="false">_xlfn.CONCAT(B343," ",C343," $",D343)</f>
        <v>Long Haul -cab cover $20</v>
      </c>
    </row>
    <row r="344" customFormat="false" ht="14.65" hidden="false" customHeight="true" outlineLevel="0" collapsed="false">
      <c r="A344" s="16" t="s">
        <v>420</v>
      </c>
      <c r="B344" s="0" t="s">
        <v>446</v>
      </c>
      <c r="C344" s="0" t="s">
        <v>7</v>
      </c>
      <c r="D344" s="17" t="n">
        <v>10</v>
      </c>
      <c r="E344" s="0" t="str">
        <f aca="false">_xlfn.CONCAT(B344," ",C344," $",D344)</f>
        <v>Long Haul (Fast Action Battlers-Devastation Blast Long Haul) complete $10</v>
      </c>
    </row>
    <row r="345" customFormat="false" ht="14.65" hidden="false" customHeight="true" outlineLevel="0" collapsed="false">
      <c r="A345" s="16" t="s">
        <v>420</v>
      </c>
      <c r="B345" s="0" t="s">
        <v>447</v>
      </c>
      <c r="C345" s="0" t="s">
        <v>7</v>
      </c>
      <c r="D345" s="17" t="n">
        <v>15</v>
      </c>
      <c r="E345" s="0" t="str">
        <f aca="false">_xlfn.CONCAT(B345," ",C345," $",D345)</f>
        <v>Megatron (electronic statue) complete $15</v>
      </c>
    </row>
    <row r="346" customFormat="false" ht="14.65" hidden="false" customHeight="true" outlineLevel="0" collapsed="false">
      <c r="A346" s="16" t="s">
        <v>420</v>
      </c>
      <c r="B346" s="0" t="s">
        <v>19</v>
      </c>
      <c r="C346" s="0" t="s">
        <v>398</v>
      </c>
      <c r="D346" s="17" t="n">
        <v>15</v>
      </c>
      <c r="E346" s="0" t="str">
        <f aca="false">_xlfn.CONCAT(B346," ",C346," $",D346)</f>
        <v>Megatron (Voyager) has manual, -missile $15</v>
      </c>
    </row>
    <row r="347" customFormat="false" ht="14.65" hidden="false" customHeight="true" outlineLevel="0" collapsed="false">
      <c r="A347" s="16" t="s">
        <v>420</v>
      </c>
      <c r="B347" s="0" t="s">
        <v>448</v>
      </c>
      <c r="C347" s="0" t="s">
        <v>9</v>
      </c>
      <c r="D347" s="17" t="n">
        <v>20</v>
      </c>
      <c r="E347" s="0" t="str">
        <f aca="false">_xlfn.CONCAT(B347," ",C347," $",D347)</f>
        <v>Mixmaster (Voyager) body only $20</v>
      </c>
    </row>
    <row r="348" customFormat="false" ht="14.65" hidden="false" customHeight="true" outlineLevel="0" collapsed="false">
      <c r="A348" s="16" t="s">
        <v>420</v>
      </c>
      <c r="B348" s="0" t="s">
        <v>449</v>
      </c>
      <c r="C348" s="0" t="s">
        <v>7</v>
      </c>
      <c r="D348" s="17" t="n">
        <v>20</v>
      </c>
      <c r="E348" s="0" t="str">
        <f aca="false">_xlfn.CONCAT(B348," ",C348," $",D348)</f>
        <v>Mudflap (Legends) complete $20</v>
      </c>
    </row>
    <row r="349" customFormat="false" ht="14.65" hidden="false" customHeight="true" outlineLevel="0" collapsed="false">
      <c r="A349" s="16" t="s">
        <v>420</v>
      </c>
      <c r="B349" s="0" t="s">
        <v>450</v>
      </c>
      <c r="C349" s="0" t="s">
        <v>162</v>
      </c>
      <c r="D349" s="17" t="n">
        <v>10</v>
      </c>
      <c r="E349" s="0" t="str">
        <f aca="false">_xlfn.CONCAT(B349," ",C349," $",D349)</f>
        <v>Optimus Prime (Fast Action Battlers/Double Blade Optimus Prime) complete w/manual $10</v>
      </c>
    </row>
    <row r="350" customFormat="false" ht="14.65" hidden="false" customHeight="true" outlineLevel="0" collapsed="false">
      <c r="A350" s="16" t="s">
        <v>420</v>
      </c>
      <c r="B350" s="0" t="s">
        <v>451</v>
      </c>
      <c r="C350" s="0" t="s">
        <v>7</v>
      </c>
      <c r="D350" s="17" t="n">
        <v>10</v>
      </c>
      <c r="E350" s="0" t="str">
        <f aca="false">_xlfn.CONCAT(B350," ",C350," $",D350)</f>
        <v>Optimus Prime (Gravity Bots/Battle Steel Optimus Prime) complete $10</v>
      </c>
    </row>
    <row r="351" customFormat="false" ht="14.65" hidden="false" customHeight="true" outlineLevel="0" collapsed="false">
      <c r="A351" s="16" t="s">
        <v>420</v>
      </c>
      <c r="B351" s="0" t="s">
        <v>452</v>
      </c>
      <c r="C351" s="0" t="s">
        <v>162</v>
      </c>
      <c r="D351" s="17" t="n">
        <v>15</v>
      </c>
      <c r="E351" s="0" t="str">
        <f aca="false">_xlfn.CONCAT(B351," ",C351," $",D351)</f>
        <v>Rampage (deluxe) complete w/manual $15</v>
      </c>
    </row>
    <row r="352" customFormat="false" ht="14.65" hidden="false" customHeight="true" outlineLevel="0" collapsed="false">
      <c r="A352" s="16" t="s">
        <v>420</v>
      </c>
      <c r="B352" s="0" t="s">
        <v>453</v>
      </c>
      <c r="C352" s="0" t="s">
        <v>162</v>
      </c>
      <c r="D352" s="17" t="n">
        <v>15</v>
      </c>
      <c r="E352" s="0" t="str">
        <f aca="false">_xlfn.CONCAT(B352," ",C352," $",D352)</f>
        <v>Ravage complete w/manual $15</v>
      </c>
    </row>
    <row r="353" customFormat="false" ht="14.65" hidden="false" customHeight="true" outlineLevel="0" collapsed="false">
      <c r="A353" s="16" t="s">
        <v>420</v>
      </c>
      <c r="B353" s="0" t="s">
        <v>454</v>
      </c>
      <c r="C353" s="0" t="s">
        <v>7</v>
      </c>
      <c r="D353" s="17" t="n">
        <v>5</v>
      </c>
      <c r="E353" s="0" t="str">
        <f aca="false">_xlfn.CONCAT(B353," ",C353," $",D353)</f>
        <v>Rollbar (RPM) complete $5</v>
      </c>
    </row>
    <row r="354" customFormat="false" ht="14.65" hidden="false" customHeight="true" outlineLevel="0" collapsed="false">
      <c r="A354" s="16" t="s">
        <v>420</v>
      </c>
      <c r="B354" s="0" t="s">
        <v>455</v>
      </c>
      <c r="C354" s="0" t="s">
        <v>162</v>
      </c>
      <c r="D354" s="17" t="n">
        <v>10</v>
      </c>
      <c r="E354" s="0" t="str">
        <f aca="false">_xlfn.CONCAT(B354," ",C354," $",D354)</f>
        <v>Scorponok (Stalker Scorponok) complete w/manual $10</v>
      </c>
    </row>
    <row r="355" customFormat="false" ht="14.65" hidden="false" customHeight="true" outlineLevel="0" collapsed="false">
      <c r="A355" s="16" t="s">
        <v>420</v>
      </c>
      <c r="B355" s="0" t="s">
        <v>456</v>
      </c>
      <c r="C355" s="0" t="s">
        <v>7</v>
      </c>
      <c r="D355" s="17" t="n">
        <v>20</v>
      </c>
      <c r="E355" s="0" t="str">
        <f aca="false">_xlfn.CONCAT(B355," ",C355," $",D355)</f>
        <v>Sideswipe (deluxe) complete $20</v>
      </c>
    </row>
    <row r="356" customFormat="false" ht="14.65" hidden="false" customHeight="true" outlineLevel="0" collapsed="false">
      <c r="A356" s="16" t="s">
        <v>420</v>
      </c>
      <c r="B356" s="0" t="s">
        <v>457</v>
      </c>
      <c r="C356" s="0" t="s">
        <v>7</v>
      </c>
      <c r="D356" s="17" t="n">
        <v>10</v>
      </c>
      <c r="E356" s="0" t="str">
        <f aca="false">_xlfn.CONCAT(B356," ",C356," $",D356)</f>
        <v>Sideswipe (Fast Action Battlers/Battle Blade Sideswipe) complete $10</v>
      </c>
    </row>
    <row r="357" customFormat="false" ht="14.65" hidden="false" customHeight="true" outlineLevel="0" collapsed="false">
      <c r="A357" s="16" t="s">
        <v>420</v>
      </c>
      <c r="B357" s="0" t="s">
        <v>400</v>
      </c>
      <c r="C357" s="0" t="s">
        <v>7</v>
      </c>
      <c r="D357" s="17" t="n">
        <v>10</v>
      </c>
      <c r="E357" s="0" t="str">
        <f aca="false">_xlfn.CONCAT(B357," ",C357," $",D357)</f>
        <v>Sideswipe (Legends) complete $10</v>
      </c>
    </row>
    <row r="358" customFormat="false" ht="14.65" hidden="false" customHeight="true" outlineLevel="0" collapsed="false">
      <c r="A358" s="16" t="s">
        <v>420</v>
      </c>
      <c r="B358" s="0" t="s">
        <v>458</v>
      </c>
      <c r="C358" s="0" t="s">
        <v>7</v>
      </c>
      <c r="D358" s="17" t="n">
        <v>15</v>
      </c>
      <c r="E358" s="0" t="str">
        <f aca="false">_xlfn.CONCAT(B358," ",C358," $",D358)</f>
        <v>Sideways (lighter variant) complete $15</v>
      </c>
    </row>
    <row r="359" customFormat="false" ht="14.65" hidden="false" customHeight="true" outlineLevel="0" collapsed="false">
      <c r="A359" s="16" t="s">
        <v>420</v>
      </c>
      <c r="B359" s="0" t="s">
        <v>459</v>
      </c>
      <c r="C359" s="0" t="s">
        <v>7</v>
      </c>
      <c r="D359" s="17" t="n">
        <v>25</v>
      </c>
      <c r="E359" s="0" t="str">
        <f aca="false">_xlfn.CONCAT(B359," ",C359," $",D359)</f>
        <v>Skids complete $25</v>
      </c>
    </row>
    <row r="360" customFormat="false" ht="14.65" hidden="false" customHeight="true" outlineLevel="0" collapsed="false">
      <c r="A360" s="0" t="s">
        <v>420</v>
      </c>
      <c r="B360" s="0" t="s">
        <v>460</v>
      </c>
      <c r="C360" s="0" t="s">
        <v>7</v>
      </c>
      <c r="D360" s="1" t="n">
        <v>5</v>
      </c>
      <c r="E360" s="0" t="str">
        <f aca="false">_xlfn.CONCAT(B360," ",C360," $",D360)</f>
        <v>Skids (Gravity Bots) complete $5</v>
      </c>
    </row>
    <row r="361" customFormat="false" ht="14.65" hidden="false" customHeight="true" outlineLevel="0" collapsed="false">
      <c r="A361" s="16" t="s">
        <v>420</v>
      </c>
      <c r="B361" s="0" t="s">
        <v>461</v>
      </c>
      <c r="C361" s="0" t="s">
        <v>7</v>
      </c>
      <c r="D361" s="17" t="n">
        <v>10</v>
      </c>
      <c r="E361" s="0" t="str">
        <f aca="false">_xlfn.CONCAT(B361," ",C361," $",D361)</f>
        <v>Skids (Legends-Offroad Skids) complete $10</v>
      </c>
    </row>
    <row r="362" customFormat="false" ht="14.65" hidden="false" customHeight="true" outlineLevel="0" collapsed="false">
      <c r="A362" s="16" t="s">
        <v>420</v>
      </c>
      <c r="B362" s="0" t="s">
        <v>205</v>
      </c>
      <c r="C362" s="0" t="s">
        <v>162</v>
      </c>
      <c r="D362" s="17" t="n">
        <v>20</v>
      </c>
      <c r="E362" s="0" t="str">
        <f aca="false">_xlfn.CONCAT(B362," ",C362," $",D362)</f>
        <v>Smokescreen complete w/manual $20</v>
      </c>
    </row>
    <row r="363" customFormat="false" ht="14.65" hidden="false" customHeight="true" outlineLevel="0" collapsed="false">
      <c r="A363" s="0" t="s">
        <v>420</v>
      </c>
      <c r="B363" s="0" t="s">
        <v>312</v>
      </c>
      <c r="C363" s="0" t="s">
        <v>7</v>
      </c>
      <c r="D363" s="1" t="n">
        <v>10</v>
      </c>
      <c r="E363" s="0" t="str">
        <f aca="false">_xlfn.CONCAT(B363," ",C363," $",D363)</f>
        <v>Soundwave complete $10</v>
      </c>
    </row>
    <row r="364" customFormat="false" ht="14.65" hidden="false" customHeight="true" outlineLevel="0" collapsed="false">
      <c r="A364" s="16" t="s">
        <v>420</v>
      </c>
      <c r="B364" s="0" t="s">
        <v>462</v>
      </c>
      <c r="C364" s="0" t="s">
        <v>398</v>
      </c>
      <c r="D364" s="17" t="n">
        <v>10</v>
      </c>
      <c r="E364" s="0" t="str">
        <f aca="false">_xlfn.CONCAT(B364," ",C364," $",D364)</f>
        <v>Soundwave (Infiltration Soundwave) has manual, -missile $10</v>
      </c>
    </row>
    <row r="365" customFormat="false" ht="14.65" hidden="false" customHeight="true" outlineLevel="0" collapsed="false">
      <c r="A365" s="16" t="s">
        <v>420</v>
      </c>
      <c r="B365" s="0" t="s">
        <v>463</v>
      </c>
      <c r="C365" s="0" t="s">
        <v>7</v>
      </c>
      <c r="D365" s="17" t="n">
        <v>10</v>
      </c>
      <c r="E365" s="0" t="str">
        <f aca="false">_xlfn.CONCAT(B365," ",C365," $",D365)</f>
        <v>Starscream (Activators) complete $10</v>
      </c>
    </row>
    <row r="366" customFormat="false" ht="14.65" hidden="false" customHeight="true" outlineLevel="0" collapsed="false">
      <c r="A366" s="16" t="s">
        <v>420</v>
      </c>
      <c r="B366" s="0" t="s">
        <v>464</v>
      </c>
      <c r="C366" s="0" t="s">
        <v>7</v>
      </c>
      <c r="D366" s="17" t="n">
        <v>5</v>
      </c>
      <c r="E366" s="0" t="str">
        <f aca="false">_xlfn.CONCAT(B366," ",C366," $",D366)</f>
        <v>Starscream (RPM) complete $5</v>
      </c>
    </row>
    <row r="367" customFormat="false" ht="14.65" hidden="false" customHeight="true" outlineLevel="0" collapsed="false">
      <c r="A367" s="16" t="s">
        <v>420</v>
      </c>
      <c r="B367" s="0" t="s">
        <v>465</v>
      </c>
      <c r="C367" s="0" t="s">
        <v>7</v>
      </c>
      <c r="D367" s="17" t="n">
        <v>10</v>
      </c>
      <c r="E367" s="0" t="str">
        <f aca="false">_xlfn.CONCAT(B367," ",C367," $",D367)</f>
        <v>Starscream (Sword Slash) complete $10</v>
      </c>
    </row>
    <row r="368" customFormat="false" ht="14.65" hidden="false" customHeight="true" outlineLevel="0" collapsed="false">
      <c r="A368" s="16" t="s">
        <v>420</v>
      </c>
      <c r="B368" s="0" t="s">
        <v>29</v>
      </c>
      <c r="C368" s="0" t="s">
        <v>466</v>
      </c>
      <c r="D368" s="17" t="n">
        <v>20</v>
      </c>
      <c r="E368" s="0" t="str">
        <f aca="false">_xlfn.CONCAT(B368," ",C368," $",D368)</f>
        <v>Starscream (Voyager) has manual, -1 missile $20</v>
      </c>
    </row>
    <row r="369" customFormat="false" ht="14.65" hidden="false" customHeight="true" outlineLevel="0" collapsed="false">
      <c r="A369" s="16" t="s">
        <v>420</v>
      </c>
      <c r="B369" s="0" t="s">
        <v>320</v>
      </c>
      <c r="C369" s="0" t="s">
        <v>7</v>
      </c>
      <c r="D369" s="17" t="n">
        <v>15</v>
      </c>
      <c r="E369" s="0" t="str">
        <f aca="false">_xlfn.CONCAT(B369," ",C369," $",D369)</f>
        <v>Swerve complete $15</v>
      </c>
    </row>
    <row r="370" customFormat="false" ht="14.65" hidden="false" customHeight="true" outlineLevel="0" collapsed="false">
      <c r="A370" s="16" t="s">
        <v>420</v>
      </c>
      <c r="B370" s="0" t="s">
        <v>467</v>
      </c>
      <c r="C370" s="0" t="s">
        <v>162</v>
      </c>
      <c r="D370" s="17" t="n">
        <v>15</v>
      </c>
      <c r="E370" s="0" t="str">
        <f aca="false">_xlfn.CONCAT(B370," ",C370," $",D370)</f>
        <v>The Fallen complete w/manual $15</v>
      </c>
    </row>
    <row r="371" customFormat="false" ht="14.65" hidden="false" customHeight="true" outlineLevel="0" collapsed="false">
      <c r="A371" s="16" t="s">
        <v>420</v>
      </c>
      <c r="B371" s="0" t="s">
        <v>468</v>
      </c>
      <c r="C371" s="0" t="s">
        <v>7</v>
      </c>
      <c r="D371" s="17" t="n">
        <v>25</v>
      </c>
      <c r="E371" s="0" t="str">
        <f aca="false">_xlfn.CONCAT(B371," ",C371," $",D371)</f>
        <v>Wheelie (deluxe) complete $25</v>
      </c>
    </row>
    <row r="372" customFormat="false" ht="14.65" hidden="false" customHeight="true" outlineLevel="0" collapsed="false">
      <c r="A372" s="16" t="s">
        <v>469</v>
      </c>
      <c r="B372" s="0" t="s">
        <v>470</v>
      </c>
      <c r="C372" s="0" t="s">
        <v>7</v>
      </c>
      <c r="D372" s="17" t="n">
        <v>10</v>
      </c>
      <c r="E372" s="0" t="str">
        <f aca="false">_xlfn.CONCAT(B372," ",C372," $",D372)</f>
        <v>Barricade (Cyberverse) complete $10</v>
      </c>
    </row>
    <row r="373" customFormat="false" ht="14.65" hidden="false" customHeight="true" outlineLevel="0" collapsed="false">
      <c r="A373" s="16" t="s">
        <v>469</v>
      </c>
      <c r="B373" s="0" t="s">
        <v>471</v>
      </c>
      <c r="C373" s="0" t="s">
        <v>7</v>
      </c>
      <c r="D373" s="17" t="n">
        <v>15</v>
      </c>
      <c r="E373" s="0" t="str">
        <f aca="false">_xlfn.CONCAT(B373," ",C373," $",D373)</f>
        <v>Bumblebee (Deluxe-Nitro Bumblebee) complete $15</v>
      </c>
    </row>
    <row r="374" customFormat="false" ht="14.65" hidden="false" customHeight="true" outlineLevel="0" collapsed="false">
      <c r="A374" s="16" t="s">
        <v>469</v>
      </c>
      <c r="B374" s="0" t="s">
        <v>472</v>
      </c>
      <c r="C374" s="0" t="s">
        <v>7</v>
      </c>
      <c r="D374" s="17" t="n">
        <v>15</v>
      </c>
      <c r="E374" s="0" t="str">
        <f aca="false">_xlfn.CONCAT(B374," ",C374," $",D374)</f>
        <v>Bumblebee (Deluxe) complete $15</v>
      </c>
    </row>
    <row r="375" customFormat="false" ht="14.65" hidden="false" customHeight="true" outlineLevel="0" collapsed="false">
      <c r="A375" s="16" t="s">
        <v>469</v>
      </c>
      <c r="B375" s="0" t="s">
        <v>473</v>
      </c>
      <c r="C375" s="0" t="s">
        <v>7</v>
      </c>
      <c r="D375" s="17" t="n">
        <v>10</v>
      </c>
      <c r="E375" s="0" t="str">
        <f aca="false">_xlfn.CONCAT(B375," ",C375," $",D375)</f>
        <v>Bumblebee (Revving Robots) complete $10</v>
      </c>
    </row>
    <row r="376" customFormat="false" ht="14.65" hidden="false" customHeight="true" outlineLevel="0" collapsed="false">
      <c r="A376" s="16" t="s">
        <v>469</v>
      </c>
      <c r="B376" s="0" t="s">
        <v>474</v>
      </c>
      <c r="C376" s="0" t="s">
        <v>7</v>
      </c>
      <c r="D376" s="17" t="n">
        <v>20</v>
      </c>
      <c r="E376" s="0" t="str">
        <f aca="false">_xlfn.CONCAT(B376," ",C376," $",D376)</f>
        <v>Crankcase complete $20</v>
      </c>
    </row>
    <row r="377" customFormat="false" ht="14.65" hidden="false" customHeight="true" outlineLevel="0" collapsed="false">
      <c r="A377" s="16" t="s">
        <v>469</v>
      </c>
      <c r="B377" s="0" t="s">
        <v>475</v>
      </c>
      <c r="C377" s="0" t="s">
        <v>7</v>
      </c>
      <c r="D377" s="17" t="n">
        <v>20</v>
      </c>
      <c r="E377" s="0" t="str">
        <f aca="false">_xlfn.CONCAT(B377," ",C377," $",D377)</f>
        <v>Jolt complete $20</v>
      </c>
    </row>
    <row r="378" customFormat="false" ht="14.65" hidden="false" customHeight="true" outlineLevel="0" collapsed="false">
      <c r="A378" s="16" t="s">
        <v>469</v>
      </c>
      <c r="B378" s="0" t="s">
        <v>476</v>
      </c>
      <c r="C378" s="0" t="s">
        <v>7</v>
      </c>
      <c r="D378" s="17" t="n">
        <v>10</v>
      </c>
      <c r="E378" s="0" t="str">
        <f aca="false">_xlfn.CONCAT(B378," ",C378," $",D378)</f>
        <v>Megatron (Activators) complete $10</v>
      </c>
    </row>
    <row r="379" customFormat="false" ht="14.65" hidden="false" customHeight="true" outlineLevel="0" collapsed="false">
      <c r="A379" s="16" t="s">
        <v>469</v>
      </c>
      <c r="B379" s="0" t="s">
        <v>477</v>
      </c>
      <c r="C379" s="0" t="s">
        <v>7</v>
      </c>
      <c r="D379" s="17" t="n">
        <v>5</v>
      </c>
      <c r="E379" s="0" t="str">
        <f aca="false">_xlfn.CONCAT(B379," ",C379," $",D379)</f>
        <v>Megatron (Bash Bots) complete $5</v>
      </c>
    </row>
    <row r="380" customFormat="false" ht="14.65" hidden="false" customHeight="true" outlineLevel="0" collapsed="false">
      <c r="A380" s="16" t="s">
        <v>469</v>
      </c>
      <c r="B380" s="0" t="s">
        <v>19</v>
      </c>
      <c r="C380" s="0" t="s">
        <v>7</v>
      </c>
      <c r="D380" s="17" t="n">
        <v>20</v>
      </c>
      <c r="E380" s="0" t="str">
        <f aca="false">_xlfn.CONCAT(B380," ",C380," $",D380)</f>
        <v>Megatron (Voyager) complete $20</v>
      </c>
    </row>
    <row r="381" customFormat="false" ht="14.65" hidden="false" customHeight="true" outlineLevel="0" collapsed="false">
      <c r="A381" s="16" t="s">
        <v>469</v>
      </c>
      <c r="B381" s="0" t="s">
        <v>478</v>
      </c>
      <c r="C381" s="0" t="s">
        <v>7</v>
      </c>
      <c r="D381" s="17" t="n">
        <v>20</v>
      </c>
      <c r="E381" s="0" t="str">
        <f aca="false">_xlfn.CONCAT(B381," ",C381," $",D381)</f>
        <v>Mudflap complete $20</v>
      </c>
    </row>
    <row r="382" customFormat="false" ht="14.65" hidden="false" customHeight="true" outlineLevel="0" collapsed="false">
      <c r="A382" s="16" t="s">
        <v>469</v>
      </c>
      <c r="B382" s="0" t="s">
        <v>479</v>
      </c>
      <c r="C382" s="0" t="s">
        <v>7</v>
      </c>
      <c r="D382" s="17" t="n">
        <v>10</v>
      </c>
      <c r="E382" s="0" t="str">
        <f aca="false">_xlfn.CONCAT(B382," ",C382," $",D382)</f>
        <v>Optimus Prime (Activators-Rally Rumble Optimus Prime) complete $10</v>
      </c>
    </row>
    <row r="383" customFormat="false" ht="14.65" hidden="false" customHeight="true" outlineLevel="0" collapsed="false">
      <c r="A383" s="16" t="s">
        <v>469</v>
      </c>
      <c r="B383" s="0" t="s">
        <v>480</v>
      </c>
      <c r="C383" s="0" t="s">
        <v>481</v>
      </c>
      <c r="D383" s="17" t="n">
        <v>25</v>
      </c>
      <c r="E383" s="0" t="str">
        <f aca="false">_xlfn.CONCAT(B383," ",C383," $",D383)</f>
        <v>Optimus Prime (Ultimate Optimus Prime) complete trailer only $25</v>
      </c>
    </row>
    <row r="384" customFormat="false" ht="14.65" hidden="false" customHeight="true" outlineLevel="0" collapsed="false">
      <c r="A384" s="16" t="s">
        <v>469</v>
      </c>
      <c r="B384" s="0" t="s">
        <v>482</v>
      </c>
      <c r="C384" s="0" t="s">
        <v>7</v>
      </c>
      <c r="D384" s="17" t="n">
        <v>20</v>
      </c>
      <c r="E384" s="0" t="str">
        <f aca="false">_xlfn.CONCAT(B384," ",C384," $",D384)</f>
        <v>Optimus Prime (Voyager-Fireburst Optimus Prime) complete $20</v>
      </c>
    </row>
    <row r="385" customFormat="false" ht="14.65" hidden="false" customHeight="true" outlineLevel="0" collapsed="false">
      <c r="A385" s="16" t="s">
        <v>469</v>
      </c>
      <c r="B385" s="0" t="s">
        <v>392</v>
      </c>
      <c r="C385" s="0" t="s">
        <v>7</v>
      </c>
      <c r="D385" s="17" t="n">
        <v>20</v>
      </c>
      <c r="E385" s="0" t="str">
        <f aca="false">_xlfn.CONCAT(B385," ",C385," $",D385)</f>
        <v>Optimus Prime (Voyager) complete $20</v>
      </c>
    </row>
    <row r="386" customFormat="false" ht="14.65" hidden="false" customHeight="true" outlineLevel="0" collapsed="false">
      <c r="A386" s="16" t="s">
        <v>469</v>
      </c>
      <c r="B386" s="0" t="s">
        <v>483</v>
      </c>
      <c r="C386" s="0" t="s">
        <v>484</v>
      </c>
      <c r="D386" s="17" t="n">
        <v>10</v>
      </c>
      <c r="E386" s="0" t="str">
        <f aca="false">_xlfn.CONCAT(B386," ",C386," $",D386)</f>
        <v>Powerglide -peg missile pod $10</v>
      </c>
    </row>
    <row r="387" customFormat="false" ht="14.65" hidden="false" customHeight="true" outlineLevel="0" collapsed="false">
      <c r="A387" s="0" t="s">
        <v>469</v>
      </c>
      <c r="B387" s="0" t="s">
        <v>485</v>
      </c>
      <c r="C387" s="0" t="s">
        <v>135</v>
      </c>
      <c r="D387" s="1" t="n">
        <v>25</v>
      </c>
      <c r="E387" s="0" t="str">
        <f aca="false">_xlfn.CONCAT(B387," ",C387," $",D387)</f>
        <v>Shockwave (Voyager) -sword $25</v>
      </c>
    </row>
    <row r="388" customFormat="false" ht="14.65" hidden="false" customHeight="true" outlineLevel="0" collapsed="false">
      <c r="A388" s="0" t="s">
        <v>469</v>
      </c>
      <c r="B388" s="0" t="s">
        <v>486</v>
      </c>
      <c r="C388" s="0" t="s">
        <v>7</v>
      </c>
      <c r="D388" s="1" t="n">
        <v>15</v>
      </c>
      <c r="E388" s="0" t="str">
        <f aca="false">_xlfn.CONCAT(B388," ",C388," $",D388)</f>
        <v>Starscream (deluxe) complete $15</v>
      </c>
    </row>
    <row r="389" customFormat="false" ht="14.65" hidden="false" customHeight="true" outlineLevel="0" collapsed="false">
      <c r="A389" s="0" t="s">
        <v>469</v>
      </c>
      <c r="B389" s="0" t="s">
        <v>487</v>
      </c>
      <c r="C389" s="0" t="s">
        <v>7</v>
      </c>
      <c r="D389" s="1" t="n">
        <v>15</v>
      </c>
      <c r="E389" s="0" t="str">
        <f aca="false">_xlfn.CONCAT(B389," ",C389," $",D389)</f>
        <v>Topspin (deluxe) complete $15</v>
      </c>
    </row>
    <row r="390" customFormat="false" ht="14.65" hidden="false" customHeight="true" outlineLevel="0" collapsed="false">
      <c r="A390" s="16" t="s">
        <v>488</v>
      </c>
      <c r="B390" s="0" t="s">
        <v>489</v>
      </c>
      <c r="C390" s="0" t="s">
        <v>490</v>
      </c>
      <c r="D390" s="17" t="n">
        <v>15</v>
      </c>
      <c r="E390" s="0" t="str">
        <f aca="false">_xlfn.CONCAT(B390," ",C390," $",D390)</f>
        <v>Roadbuster (Human Alliance) incomplete but unbroken body only $15</v>
      </c>
    </row>
    <row r="391" customFormat="false" ht="14.65" hidden="false" customHeight="true" outlineLevel="0" collapsed="false">
      <c r="A391" s="16" t="s">
        <v>488</v>
      </c>
      <c r="B391" s="0" t="s">
        <v>491</v>
      </c>
      <c r="C391" s="0" t="s">
        <v>492</v>
      </c>
      <c r="D391" s="17" t="n">
        <v>10</v>
      </c>
      <c r="E391" s="0" t="str">
        <f aca="false">_xlfn.CONCAT(B391," ",C391," $",D391)</f>
        <v>Thunderhead -driver $10</v>
      </c>
    </row>
    <row r="392" customFormat="false" ht="14.65" hidden="false" customHeight="true" outlineLevel="0" collapsed="false">
      <c r="A392" s="16" t="s">
        <v>493</v>
      </c>
      <c r="B392" s="0" t="s">
        <v>494</v>
      </c>
      <c r="C392" s="0" t="s">
        <v>317</v>
      </c>
      <c r="D392" s="17" t="n">
        <v>10</v>
      </c>
      <c r="E392" s="0" t="str">
        <f aca="false">_xlfn.CONCAT(B392," ",C392," $",D392)</f>
        <v>Crosshairs -small guns $10</v>
      </c>
    </row>
    <row r="393" customFormat="false" ht="14.65" hidden="false" customHeight="true" outlineLevel="0" collapsed="false">
      <c r="A393" s="16" t="s">
        <v>493</v>
      </c>
      <c r="B393" s="0" t="s">
        <v>495</v>
      </c>
      <c r="C393" s="0" t="s">
        <v>7</v>
      </c>
      <c r="D393" s="17" t="n">
        <v>10</v>
      </c>
      <c r="E393" s="0" t="str">
        <f aca="false">_xlfn.CONCAT(B393," ",C393," $",D393)</f>
        <v>Galvatron (One Step Changer) complete $10</v>
      </c>
    </row>
    <row r="394" customFormat="false" ht="14.65" hidden="false" customHeight="true" outlineLevel="0" collapsed="false">
      <c r="A394" s="16" t="s">
        <v>493</v>
      </c>
      <c r="B394" s="0" t="s">
        <v>496</v>
      </c>
      <c r="C394" s="0" t="s">
        <v>7</v>
      </c>
      <c r="D394" s="17" t="n">
        <v>25</v>
      </c>
      <c r="E394" s="0" t="str">
        <f aca="false">_xlfn.CONCAT(B394," ",C394," $",D394)</f>
        <v>Grimlock (Leader) complete $25</v>
      </c>
    </row>
    <row r="395" customFormat="false" ht="14.65" hidden="false" customHeight="true" outlineLevel="0" collapsed="false">
      <c r="A395" s="16" t="s">
        <v>493</v>
      </c>
      <c r="B395" s="0" t="s">
        <v>497</v>
      </c>
      <c r="C395" s="0" t="s">
        <v>498</v>
      </c>
      <c r="D395" s="17" t="n">
        <v>20</v>
      </c>
      <c r="E395" s="0" t="str">
        <f aca="false">_xlfn.CONCAT(B395," ",C395," $",D395)</f>
        <v>Grimlock (Voyager) has staff, -club end $20</v>
      </c>
    </row>
    <row r="396" customFormat="false" ht="14.65" hidden="false" customHeight="true" outlineLevel="0" collapsed="false">
      <c r="A396" s="16" t="s">
        <v>493</v>
      </c>
      <c r="B396" s="0" t="s">
        <v>499</v>
      </c>
      <c r="C396" s="0" t="s">
        <v>7</v>
      </c>
      <c r="D396" s="17" t="n">
        <v>5</v>
      </c>
      <c r="E396" s="0" t="str">
        <f aca="false">_xlfn.CONCAT(B396," ",C396," $",D396)</f>
        <v>Lockdown (Flip &amp; Change) complete $5</v>
      </c>
    </row>
    <row r="397" customFormat="false" ht="14.65" hidden="false" customHeight="true" outlineLevel="0" collapsed="false">
      <c r="A397" s="16" t="s">
        <v>493</v>
      </c>
      <c r="B397" s="0" t="s">
        <v>500</v>
      </c>
      <c r="C397" s="0" t="s">
        <v>7</v>
      </c>
      <c r="D397" s="17" t="n">
        <v>10</v>
      </c>
      <c r="E397" s="0" t="str">
        <f aca="false">_xlfn.CONCAT(B397," ",C397," $",D397)</f>
        <v>Lockdown (Titan Heroes) complete $10</v>
      </c>
    </row>
    <row r="398" customFormat="false" ht="14.65" hidden="false" customHeight="true" outlineLevel="0" collapsed="false">
      <c r="A398" s="16" t="s">
        <v>493</v>
      </c>
      <c r="B398" s="0" t="s">
        <v>501</v>
      </c>
      <c r="C398" s="0" t="s">
        <v>7</v>
      </c>
      <c r="D398" s="17" t="n">
        <v>10</v>
      </c>
      <c r="E398" s="0" t="str">
        <f aca="false">_xlfn.CONCAT(B398," ",C398," $",D398)</f>
        <v>Optimus Prime (One Step Changer) complete $10</v>
      </c>
    </row>
    <row r="399" customFormat="false" ht="14.65" hidden="false" customHeight="true" outlineLevel="0" collapsed="false">
      <c r="A399" s="16" t="s">
        <v>493</v>
      </c>
      <c r="B399" s="0" t="s">
        <v>502</v>
      </c>
      <c r="C399" s="0" t="s">
        <v>7</v>
      </c>
      <c r="D399" s="17" t="n">
        <v>15</v>
      </c>
      <c r="E399" s="0" t="str">
        <f aca="false">_xlfn.CONCAT(B399," ",C399," $",D399)</f>
        <v>Slug (One Step Changer) complete $15</v>
      </c>
    </row>
    <row r="400" customFormat="false" ht="14.65" hidden="false" customHeight="true" outlineLevel="0" collapsed="false">
      <c r="A400" s="16" t="s">
        <v>493</v>
      </c>
      <c r="B400" s="0" t="s">
        <v>28</v>
      </c>
      <c r="C400" s="0" t="s">
        <v>503</v>
      </c>
      <c r="D400" s="17" t="n">
        <v>15</v>
      </c>
      <c r="E400" s="0" t="str">
        <f aca="false">_xlfn.CONCAT(B400," ",C400," $",D400)</f>
        <v>Snarl -tail $15</v>
      </c>
    </row>
    <row r="401" customFormat="false" ht="14.65" hidden="false" customHeight="true" outlineLevel="0" collapsed="false">
      <c r="A401" s="16" t="s">
        <v>493</v>
      </c>
      <c r="B401" s="0" t="s">
        <v>504</v>
      </c>
      <c r="C401" s="0" t="s">
        <v>7</v>
      </c>
      <c r="D401" s="17" t="n">
        <v>10</v>
      </c>
      <c r="E401" s="0" t="str">
        <f aca="false">_xlfn.CONCAT(B401," ",C401," $",D401)</f>
        <v>Stinger (One Step Changer) complete $10</v>
      </c>
    </row>
    <row r="402" customFormat="false" ht="14.65" hidden="false" customHeight="true" outlineLevel="0" collapsed="false">
      <c r="A402" s="16" t="s">
        <v>505</v>
      </c>
      <c r="B402" s="0" t="s">
        <v>506</v>
      </c>
      <c r="C402" s="0" t="s">
        <v>7</v>
      </c>
      <c r="D402" s="17" t="n">
        <v>20</v>
      </c>
      <c r="E402" s="0" t="str">
        <f aca="false">_xlfn.CONCAT(B402," ",C402," $",D402)</f>
        <v>Bumblebee (deluxe-Battle Blade Bumblebee) complete $20</v>
      </c>
    </row>
    <row r="403" customFormat="false" ht="14.65" hidden="false" customHeight="true" outlineLevel="0" collapsed="false">
      <c r="A403" s="16" t="s">
        <v>505</v>
      </c>
      <c r="B403" s="0" t="s">
        <v>507</v>
      </c>
      <c r="C403" s="0" t="s">
        <v>508</v>
      </c>
      <c r="D403" s="17" t="n">
        <v>20</v>
      </c>
      <c r="E403" s="0" t="str">
        <f aca="false">_xlfn.CONCAT(B403," ",C403," $",D403)</f>
        <v>Hailstorm body and 2 missiles $20</v>
      </c>
    </row>
    <row r="404" customFormat="false" ht="14.65" hidden="false" customHeight="true" outlineLevel="0" collapsed="false">
      <c r="A404" s="16" t="s">
        <v>505</v>
      </c>
      <c r="B404" s="0" t="s">
        <v>104</v>
      </c>
      <c r="C404" s="0" t="s">
        <v>7</v>
      </c>
      <c r="D404" s="17" t="n">
        <v>25</v>
      </c>
      <c r="E404" s="0" t="str">
        <f aca="false">_xlfn.CONCAT(B404," ",C404," $",D404)</f>
        <v>Insecticon complete $25</v>
      </c>
    </row>
    <row r="405" customFormat="false" ht="14.65" hidden="false" customHeight="true" outlineLevel="0" collapsed="false">
      <c r="A405" s="0" t="s">
        <v>505</v>
      </c>
      <c r="B405" s="0" t="s">
        <v>509</v>
      </c>
      <c r="C405" s="0" t="s">
        <v>244</v>
      </c>
      <c r="D405" s="1" t="n">
        <v>10</v>
      </c>
      <c r="E405" s="0" t="str">
        <f aca="false">_xlfn.CONCAT(B405," ",C405," $",D405)</f>
        <v>Jetblade body and 1 launcher $10</v>
      </c>
    </row>
    <row r="406" customFormat="false" ht="14.65" hidden="false" customHeight="true" outlineLevel="0" collapsed="false">
      <c r="A406" s="16" t="s">
        <v>505</v>
      </c>
      <c r="B406" s="0" t="s">
        <v>510</v>
      </c>
      <c r="C406" s="0" t="s">
        <v>7</v>
      </c>
      <c r="D406" s="17" t="n">
        <v>15</v>
      </c>
      <c r="E406" s="0" t="str">
        <f aca="false">_xlfn.CONCAT(B406," ",C406," $",D406)</f>
        <v>Oil Pan complete $15</v>
      </c>
    </row>
    <row r="407" customFormat="false" ht="14.65" hidden="false" customHeight="true" outlineLevel="0" collapsed="false">
      <c r="A407" s="16" t="s">
        <v>505</v>
      </c>
      <c r="B407" s="0" t="s">
        <v>479</v>
      </c>
      <c r="C407" s="0" t="s">
        <v>7</v>
      </c>
      <c r="D407" s="17" t="n">
        <v>10</v>
      </c>
      <c r="E407" s="0" t="str">
        <f aca="false">_xlfn.CONCAT(B407," ",C407," $",D407)</f>
        <v>Optimus Prime (Activators-Rally Rumble Optimus Prime) complete $10</v>
      </c>
    </row>
    <row r="408" customFormat="false" ht="14.65" hidden="false" customHeight="true" outlineLevel="0" collapsed="false">
      <c r="A408" s="16" t="s">
        <v>505</v>
      </c>
      <c r="B408" s="0" t="s">
        <v>511</v>
      </c>
      <c r="C408" s="0" t="s">
        <v>7</v>
      </c>
      <c r="D408" s="17" t="n">
        <v>10</v>
      </c>
      <c r="E408" s="0" t="str">
        <f aca="false">_xlfn.CONCAT(B408," ",C408," $",D408)</f>
        <v>Optimus Prime (Legends-Fireburst Optimus Prime) complete $10</v>
      </c>
    </row>
    <row r="409" customFormat="false" ht="14.65" hidden="false" customHeight="true" outlineLevel="0" collapsed="false">
      <c r="A409" s="16" t="s">
        <v>505</v>
      </c>
      <c r="B409" s="0" t="s">
        <v>512</v>
      </c>
      <c r="C409" s="0" t="s">
        <v>7</v>
      </c>
      <c r="D409" s="17" t="n">
        <v>15</v>
      </c>
      <c r="E409" s="0" t="str">
        <f aca="false">_xlfn.CONCAT(B409," ",C409," $",D409)</f>
        <v>Ravage (Sea Attack Ravage) complete $15</v>
      </c>
    </row>
    <row r="410" customFormat="false" ht="14.65" hidden="false" customHeight="true" outlineLevel="0" collapsed="false">
      <c r="A410" s="0" t="s">
        <v>505</v>
      </c>
      <c r="B410" s="0" t="s">
        <v>513</v>
      </c>
      <c r="C410" s="0" t="s">
        <v>514</v>
      </c>
      <c r="D410" s="1" t="n">
        <v>10</v>
      </c>
      <c r="E410" s="0" t="str">
        <f aca="false">_xlfn.CONCAT(B410," ",C410," $",D410)</f>
        <v>Sandstorm (Legends) -gun $10</v>
      </c>
    </row>
    <row r="411" customFormat="false" ht="14.65" hidden="false" customHeight="true" outlineLevel="0" collapsed="false">
      <c r="A411" s="16" t="s">
        <v>505</v>
      </c>
      <c r="B411" s="0" t="s">
        <v>308</v>
      </c>
      <c r="C411" s="0" t="s">
        <v>9</v>
      </c>
      <c r="D411" s="17" t="n">
        <v>20</v>
      </c>
      <c r="E411" s="0" t="str">
        <f aca="false">_xlfn.CONCAT(B411," ",C411," $",D411)</f>
        <v>Seaspray body only $20</v>
      </c>
    </row>
    <row r="412" customFormat="false" ht="14.65" hidden="false" customHeight="true" outlineLevel="0" collapsed="false">
      <c r="A412" s="16" t="s">
        <v>505</v>
      </c>
      <c r="B412" s="0" t="s">
        <v>515</v>
      </c>
      <c r="C412" s="0" t="s">
        <v>9</v>
      </c>
      <c r="D412" s="17" t="n">
        <v>15</v>
      </c>
      <c r="E412" s="0" t="str">
        <f aca="false">_xlfn.CONCAT(B412," ",C412," $",D412)</f>
        <v>Sideswipe (Sidearm Sideswipe) body only $15</v>
      </c>
    </row>
    <row r="413" customFormat="false" ht="14.65" hidden="false" customHeight="true" outlineLevel="0" collapsed="false">
      <c r="A413" s="24" t="s">
        <v>516</v>
      </c>
      <c r="B413" s="25" t="s">
        <v>517</v>
      </c>
      <c r="C413" s="25" t="s">
        <v>374</v>
      </c>
      <c r="D413" s="26" t="n">
        <v>25</v>
      </c>
      <c r="E413" s="0" t="str">
        <f aca="false">_xlfn.CONCAT(B413," ",C413," $",D413)</f>
        <v>Bumblebee (classic Camaro) complete w/manual and cardback $25</v>
      </c>
    </row>
    <row r="414" customFormat="false" ht="14.65" hidden="false" customHeight="true" outlineLevel="0" collapsed="false">
      <c r="A414" s="0" t="s">
        <v>516</v>
      </c>
      <c r="B414" s="0" t="s">
        <v>518</v>
      </c>
      <c r="C414" s="0" t="s">
        <v>9</v>
      </c>
      <c r="D414" s="1" t="n">
        <v>20</v>
      </c>
      <c r="E414" s="0" t="str">
        <f aca="false">_xlfn.CONCAT(B414," ",C414," $",D414)</f>
        <v>Ratchet (bright green repaint) body only $20</v>
      </c>
    </row>
    <row r="415" customFormat="false" ht="14.65" hidden="false" customHeight="true" outlineLevel="0" collapsed="false">
      <c r="A415" s="8" t="s">
        <v>519</v>
      </c>
      <c r="B415" s="0" t="s">
        <v>520</v>
      </c>
      <c r="C415" s="0" t="s">
        <v>9</v>
      </c>
      <c r="D415" s="9" t="n">
        <v>10</v>
      </c>
      <c r="E415" s="0" t="str">
        <f aca="false">_xlfn.CONCAT(B415," ",C415," $",D415)</f>
        <v>Evac (Cyberverse) body only $10</v>
      </c>
    </row>
    <row r="416" customFormat="false" ht="14.65" hidden="false" customHeight="true" outlineLevel="0" collapsed="false">
      <c r="A416" s="10" t="s">
        <v>521</v>
      </c>
      <c r="B416" s="11" t="s">
        <v>522</v>
      </c>
      <c r="C416" s="11" t="s">
        <v>523</v>
      </c>
      <c r="D416" s="12" t="n">
        <v>15</v>
      </c>
      <c r="E416" s="0" t="str">
        <f aca="false">_xlfn.CONCAT(B416," ",C416," $",D416)</f>
        <v>Sandstorm complete, broken rotor $15</v>
      </c>
    </row>
    <row r="417" customFormat="false" ht="14.65" hidden="false" customHeight="true" outlineLevel="0" collapsed="false">
      <c r="A417" s="0" t="s">
        <v>524</v>
      </c>
      <c r="B417" s="0" t="s">
        <v>525</v>
      </c>
      <c r="C417" s="0" t="s">
        <v>7</v>
      </c>
      <c r="D417" s="1" t="n">
        <v>15</v>
      </c>
      <c r="E417" s="0" t="str">
        <f aca="false">_xlfn.CONCAT(B417," ",C417," $",D417)</f>
        <v>Baron Von Joy complete $15</v>
      </c>
    </row>
    <row r="418" customFormat="false" ht="14.65" hidden="false" customHeight="true" outlineLevel="0" collapsed="false">
      <c r="A418" s="0" t="s">
        <v>524</v>
      </c>
      <c r="B418" s="0" t="s">
        <v>526</v>
      </c>
      <c r="C418" s="0" t="s">
        <v>527</v>
      </c>
      <c r="D418" s="1" t="n">
        <v>5</v>
      </c>
      <c r="E418" s="0" t="str">
        <f aca="false">_xlfn.CONCAT(B418," ",C418," $",D418)</f>
        <v>Crane Brain -crane $5</v>
      </c>
    </row>
    <row r="419" customFormat="false" ht="14.65" hidden="false" customHeight="true" outlineLevel="0" collapsed="false">
      <c r="A419" s="0" t="s">
        <v>524</v>
      </c>
      <c r="B419" s="0" t="s">
        <v>528</v>
      </c>
      <c r="C419" s="0" t="s">
        <v>529</v>
      </c>
      <c r="D419" s="1" t="n">
        <v>10</v>
      </c>
      <c r="E419" s="0" t="str">
        <f aca="false">_xlfn.CONCAT(B419," ",C419," $",D419)</f>
        <v>Cy-Kill (super) complete (broken L handlebar) $10</v>
      </c>
    </row>
    <row r="420" customFormat="false" ht="14.65" hidden="false" customHeight="true" outlineLevel="0" collapsed="false">
      <c r="A420" s="0" t="s">
        <v>524</v>
      </c>
      <c r="B420" s="0" t="s">
        <v>530</v>
      </c>
      <c r="C420" s="0" t="s">
        <v>531</v>
      </c>
      <c r="D420" s="1" t="n">
        <v>5</v>
      </c>
      <c r="E420" s="0" t="str">
        <f aca="false">_xlfn.CONCAT(B420," ",C420," $",D420)</f>
        <v>Defendor body, no turret $5</v>
      </c>
    </row>
    <row r="421" customFormat="false" ht="14.65" hidden="false" customHeight="true" outlineLevel="0" collapsed="false">
      <c r="A421" s="0" t="s">
        <v>524</v>
      </c>
      <c r="B421" s="0" t="s">
        <v>532</v>
      </c>
      <c r="C421" s="0" t="s">
        <v>7</v>
      </c>
      <c r="D421" s="1" t="n">
        <v>5</v>
      </c>
      <c r="E421" s="0" t="str">
        <f aca="false">_xlfn.CONCAT(B421," ",C421," $",D421)</f>
        <v>Dive Dive complete $5</v>
      </c>
    </row>
    <row r="422" customFormat="false" ht="14.65" hidden="false" customHeight="true" outlineLevel="0" collapsed="false">
      <c r="A422" s="0" t="s">
        <v>524</v>
      </c>
      <c r="B422" s="0" t="s">
        <v>533</v>
      </c>
      <c r="D422" s="1" t="n">
        <v>5</v>
      </c>
      <c r="E422" s="0" t="str">
        <f aca="false">_xlfn.CONCAT(B422," ",C422," $",D422)</f>
        <v>Dozer  $5</v>
      </c>
    </row>
    <row r="423" customFormat="false" ht="14.65" hidden="false" customHeight="true" outlineLevel="0" collapsed="false">
      <c r="A423" s="0" t="s">
        <v>524</v>
      </c>
      <c r="B423" s="0" t="s">
        <v>534</v>
      </c>
      <c r="C423" s="0" t="s">
        <v>9</v>
      </c>
      <c r="D423" s="1" t="n">
        <v>5</v>
      </c>
      <c r="E423" s="0" t="str">
        <f aca="false">_xlfn.CONCAT(B423," ",C423," $",D423)</f>
        <v>Fliptop body only $5</v>
      </c>
    </row>
    <row r="424" customFormat="false" ht="14.65" hidden="false" customHeight="true" outlineLevel="0" collapsed="false">
      <c r="A424" s="0" t="s">
        <v>524</v>
      </c>
      <c r="B424" s="0" t="s">
        <v>535</v>
      </c>
      <c r="C424" s="0" t="s">
        <v>7</v>
      </c>
      <c r="D424" s="1" t="n">
        <v>15</v>
      </c>
      <c r="E424" s="0" t="str">
        <f aca="false">_xlfn.CONCAT(B424," ",C424," $",D424)</f>
        <v>Jeeper Creeper complete $15</v>
      </c>
    </row>
    <row r="425" customFormat="false" ht="14.65" hidden="false" customHeight="true" outlineLevel="0" collapsed="false">
      <c r="A425" s="0" t="s">
        <v>524</v>
      </c>
      <c r="B425" s="0" t="s">
        <v>536</v>
      </c>
      <c r="C425" s="0" t="s">
        <v>7</v>
      </c>
      <c r="D425" s="1" t="n">
        <v>10</v>
      </c>
      <c r="E425" s="0" t="str">
        <f aca="false">_xlfn.CONCAT(B425," ",C425," $",D425)</f>
        <v>Leader-1 complete $10</v>
      </c>
    </row>
    <row r="426" customFormat="false" ht="14.65" hidden="false" customHeight="true" outlineLevel="0" collapsed="false">
      <c r="A426" s="0" t="s">
        <v>524</v>
      </c>
      <c r="B426" s="0" t="s">
        <v>537</v>
      </c>
      <c r="C426" s="0" t="s">
        <v>538</v>
      </c>
      <c r="D426" s="1" t="n">
        <v>5</v>
      </c>
      <c r="E426" s="0" t="str">
        <f aca="false">_xlfn.CONCAT(B426," ",C426," $",D426)</f>
        <v>Road Ranger complete (yellowed) $5</v>
      </c>
    </row>
    <row r="427" customFormat="false" ht="14.65" hidden="false" customHeight="true" outlineLevel="0" collapsed="false">
      <c r="A427" s="0" t="s">
        <v>524</v>
      </c>
      <c r="B427" s="0" t="s">
        <v>539</v>
      </c>
      <c r="C427" s="0" t="s">
        <v>7</v>
      </c>
      <c r="D427" s="1" t="n">
        <v>5</v>
      </c>
      <c r="E427" s="0" t="str">
        <f aca="false">_xlfn.CONCAT(B427," ",C427," $",D427)</f>
        <v>Royal-T complete $5</v>
      </c>
    </row>
    <row r="428" customFormat="false" ht="14.65" hidden="false" customHeight="true" outlineLevel="0" collapsed="false">
      <c r="A428" s="0" t="s">
        <v>524</v>
      </c>
      <c r="B428" s="0" t="s">
        <v>540</v>
      </c>
      <c r="C428" s="0" t="s">
        <v>7</v>
      </c>
      <c r="D428" s="1" t="n">
        <v>5</v>
      </c>
      <c r="E428" s="0" t="str">
        <f aca="false">_xlfn.CONCAT(B428," ",C428," $",D428)</f>
        <v>Slicks (black) complete $5</v>
      </c>
    </row>
    <row r="429" customFormat="false" ht="14.65" hidden="false" customHeight="true" outlineLevel="0" collapsed="false">
      <c r="A429" s="0" t="s">
        <v>524</v>
      </c>
      <c r="B429" s="0" t="s">
        <v>540</v>
      </c>
      <c r="D429" s="1" t="n">
        <v>5</v>
      </c>
      <c r="E429" s="0" t="str">
        <f aca="false">_xlfn.CONCAT(B429," ",C429," $",D429)</f>
        <v>Slicks (black)  $5</v>
      </c>
    </row>
    <row r="430" customFormat="false" ht="14.65" hidden="false" customHeight="true" outlineLevel="0" collapsed="false">
      <c r="A430" s="0" t="s">
        <v>524</v>
      </c>
      <c r="B430" s="0" t="s">
        <v>541</v>
      </c>
      <c r="C430" s="0" t="s">
        <v>542</v>
      </c>
      <c r="D430" s="1" t="n">
        <v>5</v>
      </c>
      <c r="E430" s="0" t="str">
        <f aca="false">_xlfn.CONCAT(B430," ",C430," $",D430)</f>
        <v>Spay-C (regular) complete (chrome wear) $5</v>
      </c>
    </row>
    <row r="431" customFormat="false" ht="14.65" hidden="false" customHeight="true" outlineLevel="0" collapsed="false">
      <c r="A431" s="0" t="s">
        <v>524</v>
      </c>
      <c r="B431" s="0" t="s">
        <v>543</v>
      </c>
      <c r="C431" s="0" t="s">
        <v>544</v>
      </c>
      <c r="D431" s="1" t="n">
        <v>5</v>
      </c>
      <c r="E431" s="0" t="str">
        <f aca="false">_xlfn.CONCAT(B431," ",C431," $",D431)</f>
        <v>Street Heat complete, loose w/paint and chrome wear $5</v>
      </c>
    </row>
    <row r="432" customFormat="false" ht="14.65" hidden="false" customHeight="true" outlineLevel="0" collapsed="false">
      <c r="A432" s="0" t="s">
        <v>524</v>
      </c>
      <c r="B432" s="0" t="s">
        <v>545</v>
      </c>
      <c r="C432" s="0" t="s">
        <v>9</v>
      </c>
      <c r="D432" s="1" t="n">
        <v>5</v>
      </c>
      <c r="E432" s="0" t="str">
        <f aca="false">_xlfn.CONCAT(B432," ",C432," $",D432)</f>
        <v>Twin Spin body only $5</v>
      </c>
    </row>
    <row r="433" customFormat="false" ht="14.65" hidden="false" customHeight="true" outlineLevel="0" collapsed="false">
      <c r="A433" s="0" t="s">
        <v>524</v>
      </c>
      <c r="B433" s="0" t="s">
        <v>546</v>
      </c>
      <c r="C433" s="0" t="s">
        <v>547</v>
      </c>
      <c r="D433" s="1" t="n">
        <v>5</v>
      </c>
      <c r="E433" s="0" t="str">
        <f aca="false">_xlfn.CONCAT(B433," ",C433," $",D433)</f>
        <v>Vamp complete, loose and broken antenae $5</v>
      </c>
    </row>
    <row r="434" customFormat="false" ht="14.65" hidden="false" customHeight="true" outlineLevel="0" collapsed="false">
      <c r="A434" s="8" t="s">
        <v>548</v>
      </c>
      <c r="B434" s="0" t="s">
        <v>549</v>
      </c>
      <c r="C434" s="0" t="s">
        <v>550</v>
      </c>
      <c r="D434" s="9" t="n">
        <v>15</v>
      </c>
      <c r="E434" s="0" t="str">
        <f aca="false">_xlfn.CONCAT(B434," ",C434," $",D434)</f>
        <v>Huffer Caliburst -guns $15</v>
      </c>
    </row>
    <row r="435" customFormat="false" ht="14.65" hidden="false" customHeight="true" outlineLevel="0" collapsed="false">
      <c r="A435" s="8" t="s">
        <v>548</v>
      </c>
      <c r="B435" s="0" t="s">
        <v>551</v>
      </c>
      <c r="C435" s="0" t="s">
        <v>7</v>
      </c>
      <c r="D435" s="9" t="n">
        <v>25</v>
      </c>
      <c r="E435" s="0" t="str">
        <f aca="false">_xlfn.CONCAT(B435," ",C435," $",D435)</f>
        <v>Skyburst complete $25</v>
      </c>
    </row>
    <row r="436" customFormat="false" ht="14.65" hidden="false" customHeight="true" outlineLevel="0" collapsed="false">
      <c r="A436" s="8" t="s">
        <v>552</v>
      </c>
      <c r="B436" s="0" t="s">
        <v>553</v>
      </c>
      <c r="C436" s="0" t="s">
        <v>7</v>
      </c>
      <c r="D436" s="9" t="n">
        <v>80</v>
      </c>
      <c r="E436" s="0" t="str">
        <f aca="false">_xlfn.CONCAT(B436," ",C436," $",D436)</f>
        <v>Bulkhead (2nd edition/mass release) complete $80</v>
      </c>
    </row>
    <row r="437" customFormat="false" ht="14.65" hidden="false" customHeight="true" outlineLevel="0" collapsed="false">
      <c r="A437" s="8" t="s">
        <v>552</v>
      </c>
      <c r="B437" s="0" t="s">
        <v>554</v>
      </c>
      <c r="C437" s="0" t="s">
        <v>9</v>
      </c>
      <c r="D437" s="9" t="n">
        <v>10</v>
      </c>
      <c r="E437" s="0" t="str">
        <f aca="false">_xlfn.CONCAT(B437," ",C437," $",D437)</f>
        <v>Bulkhead (Beast Hunters Cyberverse) body only $10</v>
      </c>
    </row>
    <row r="438" customFormat="false" ht="14.65" hidden="false" customHeight="true" outlineLevel="0" collapsed="false">
      <c r="A438" s="8" t="s">
        <v>552</v>
      </c>
      <c r="B438" s="27" t="s">
        <v>555</v>
      </c>
      <c r="C438" s="0" t="s">
        <v>9</v>
      </c>
      <c r="D438" s="9" t="n">
        <v>15</v>
      </c>
      <c r="E438" s="0" t="str">
        <f aca="false">_xlfn.CONCAT(B438," ",C438," $",D438)</f>
        <v>Bulkhead (Beast Hunters deluxe) body only $15</v>
      </c>
    </row>
    <row r="439" customFormat="false" ht="14.65" hidden="false" customHeight="true" outlineLevel="0" collapsed="false">
      <c r="A439" s="8" t="s">
        <v>552</v>
      </c>
      <c r="B439" s="0" t="s">
        <v>556</v>
      </c>
      <c r="C439" s="0" t="s">
        <v>9</v>
      </c>
      <c r="D439" s="9" t="n">
        <v>30</v>
      </c>
      <c r="E439" s="0" t="str">
        <f aca="false">_xlfn.CONCAT(B439," ",C439," $",D439)</f>
        <v>Bumblebee (2nd edition/mass release) body only $30</v>
      </c>
    </row>
    <row r="440" customFormat="false" ht="14.65" hidden="false" customHeight="true" outlineLevel="0" collapsed="false">
      <c r="A440" s="8" t="s">
        <v>552</v>
      </c>
      <c r="B440" s="0" t="s">
        <v>557</v>
      </c>
      <c r="C440" s="0" t="s">
        <v>9</v>
      </c>
      <c r="D440" s="9" t="n">
        <v>25</v>
      </c>
      <c r="E440" s="0" t="str">
        <f aca="false">_xlfn.CONCAT(B440," ",C440," $",D440)</f>
        <v>Cliffjumper (2nd edition/mass release) body only $25</v>
      </c>
    </row>
    <row r="441" customFormat="false" ht="14.65" hidden="false" customHeight="true" outlineLevel="0" collapsed="false">
      <c r="A441" s="8" t="s">
        <v>552</v>
      </c>
      <c r="B441" s="0" t="s">
        <v>558</v>
      </c>
      <c r="C441" s="0" t="s">
        <v>559</v>
      </c>
      <c r="D441" s="9" t="n">
        <v>25</v>
      </c>
      <c r="E441" s="0" t="str">
        <f aca="false">_xlfn.CONCAT(B441," ",C441," $",D441)</f>
        <v>Knockout body only, 1 rear panel is missing paint $25</v>
      </c>
    </row>
    <row r="442" customFormat="false" ht="14.65" hidden="false" customHeight="true" outlineLevel="0" collapsed="false">
      <c r="A442" s="8" t="s">
        <v>552</v>
      </c>
      <c r="B442" s="0" t="s">
        <v>560</v>
      </c>
      <c r="C442" s="0" t="s">
        <v>503</v>
      </c>
      <c r="D442" s="9" t="n">
        <v>20</v>
      </c>
      <c r="E442" s="0" t="str">
        <f aca="false">_xlfn.CONCAT(B442," ",C442," $",D442)</f>
        <v>Lazerback -tail $20</v>
      </c>
    </row>
    <row r="443" customFormat="false" ht="14.65" hidden="false" customHeight="true" outlineLevel="0" collapsed="false">
      <c r="A443" s="8" t="s">
        <v>552</v>
      </c>
      <c r="B443" s="0" t="s">
        <v>561</v>
      </c>
      <c r="C443" s="0" t="s">
        <v>562</v>
      </c>
      <c r="D443" s="9" t="n">
        <v>50</v>
      </c>
      <c r="E443" s="0" t="str">
        <f aca="false">_xlfn.CONCAT(B443," ",C443," $",D443)</f>
        <v>Optimus Prime (1st edition/SDCC exclusive version) MIB w/insert, magnet, -gun $50</v>
      </c>
    </row>
    <row r="444" customFormat="false" ht="14.65" hidden="false" customHeight="true" outlineLevel="0" collapsed="false">
      <c r="A444" s="0" t="s">
        <v>552</v>
      </c>
      <c r="B444" s="0" t="s">
        <v>563</v>
      </c>
      <c r="C444" s="0" t="s">
        <v>135</v>
      </c>
      <c r="D444" s="1" t="n">
        <v>60</v>
      </c>
      <c r="E444" s="0" t="str">
        <f aca="false">_xlfn.CONCAT(B444," ",C444," $",D444)</f>
        <v>Optimus Prime (Voyager-2nd ed) -sword $60</v>
      </c>
    </row>
    <row r="445" customFormat="false" ht="14.65" hidden="false" customHeight="true" outlineLevel="0" collapsed="false">
      <c r="A445" s="16" t="s">
        <v>552</v>
      </c>
      <c r="B445" s="0" t="s">
        <v>564</v>
      </c>
      <c r="C445" s="0" t="s">
        <v>565</v>
      </c>
      <c r="D445" s="17" t="n">
        <v>15</v>
      </c>
      <c r="E445" s="0" t="str">
        <f aca="false">_xlfn.CONCAT(B445," ",C445," $",D445)</f>
        <v>Rumble -1 weapon $15</v>
      </c>
    </row>
    <row r="446" customFormat="false" ht="14.65" hidden="false" customHeight="true" outlineLevel="0" collapsed="false">
      <c r="A446" s="0" t="s">
        <v>552</v>
      </c>
      <c r="B446" s="0" t="s">
        <v>566</v>
      </c>
      <c r="C446" s="0" t="s">
        <v>7</v>
      </c>
      <c r="D446" s="1" t="n">
        <v>15</v>
      </c>
      <c r="E446" s="0" t="str">
        <f aca="false">_xlfn.CONCAT(B446," ",C446," $",D446)</f>
        <v>Sergeant Kup complete $15</v>
      </c>
    </row>
    <row r="447" customFormat="false" ht="14.65" hidden="false" customHeight="true" outlineLevel="0" collapsed="false">
      <c r="A447" s="0" t="s">
        <v>552</v>
      </c>
      <c r="B447" s="0" t="s">
        <v>567</v>
      </c>
      <c r="C447" s="0" t="s">
        <v>16</v>
      </c>
      <c r="D447" s="1" t="n">
        <v>80</v>
      </c>
      <c r="E447" s="0" t="str">
        <f aca="false">_xlfn.CONCAT(B447," ",C447," $",D447)</f>
        <v>Shockwave complete w/instructions $80</v>
      </c>
    </row>
    <row r="448" customFormat="false" ht="14.65" hidden="false" customHeight="true" outlineLevel="0" collapsed="false">
      <c r="A448" s="0" t="s">
        <v>552</v>
      </c>
      <c r="B448" s="0" t="s">
        <v>205</v>
      </c>
      <c r="C448" s="0" t="s">
        <v>9</v>
      </c>
      <c r="D448" s="1" t="n">
        <v>15</v>
      </c>
      <c r="E448" s="0" t="str">
        <f aca="false">_xlfn.CONCAT(B448," ",C448," $",D448)</f>
        <v>Smokescreen body only $15</v>
      </c>
    </row>
    <row r="449" customFormat="false" ht="14.65" hidden="false" customHeight="true" outlineLevel="0" collapsed="false">
      <c r="A449" s="0" t="s">
        <v>552</v>
      </c>
      <c r="B449" s="0" t="s">
        <v>568</v>
      </c>
      <c r="C449" s="0" t="s">
        <v>569</v>
      </c>
      <c r="D449" s="1" t="n">
        <v>15</v>
      </c>
      <c r="E449" s="0" t="str">
        <f aca="false">_xlfn.CONCAT(B449," ",C449," $",D449)</f>
        <v>Terrorcon body lot Twinstrike body only, Blot body only, Rippersnapper (giftset/clear) body -1 beast arm) $15</v>
      </c>
    </row>
    <row r="450" customFormat="false" ht="14.65" hidden="false" customHeight="true" outlineLevel="0" collapsed="false">
      <c r="A450" s="10" t="s">
        <v>570</v>
      </c>
      <c r="B450" s="11" t="s">
        <v>35</v>
      </c>
      <c r="C450" s="11" t="s">
        <v>7</v>
      </c>
      <c r="D450" s="12" t="n">
        <v>10</v>
      </c>
      <c r="E450" s="0" t="str">
        <f aca="false">_xlfn.CONCAT(B450," ",C450," $",D450)</f>
        <v>Optimus Prime complete $10</v>
      </c>
    </row>
    <row r="451" customFormat="false" ht="14.65" hidden="false" customHeight="true" outlineLevel="0" collapsed="false">
      <c r="A451" s="13" t="s">
        <v>571</v>
      </c>
      <c r="B451" s="14" t="s">
        <v>572</v>
      </c>
      <c r="C451" s="14" t="s">
        <v>7</v>
      </c>
      <c r="D451" s="15" t="n">
        <v>10</v>
      </c>
      <c r="E451" s="0" t="str">
        <f aca="false">_xlfn.CONCAT(B451," ",C451," $",D451)</f>
        <v>Whirl complete $10</v>
      </c>
    </row>
    <row r="452" customFormat="false" ht="14.65" hidden="false" customHeight="true" outlineLevel="0" collapsed="false">
      <c r="A452" s="18" t="s">
        <v>573</v>
      </c>
      <c r="B452" s="19" t="s">
        <v>574</v>
      </c>
      <c r="C452" s="19" t="s">
        <v>7</v>
      </c>
      <c r="D452" s="20" t="n">
        <v>35</v>
      </c>
      <c r="E452" s="0" t="str">
        <f aca="false">_xlfn.CONCAT(B452," ",C452," $",D452)</f>
        <v>Bruticus complete $35</v>
      </c>
    </row>
    <row r="453" customFormat="false" ht="14.65" hidden="false" customHeight="true" outlineLevel="0" collapsed="false">
      <c r="A453" s="16" t="s">
        <v>573</v>
      </c>
      <c r="B453" s="0" t="s">
        <v>575</v>
      </c>
      <c r="C453" s="0" t="s">
        <v>7</v>
      </c>
      <c r="D453" s="17" t="n">
        <v>70</v>
      </c>
      <c r="E453" s="0" t="str">
        <f aca="false">_xlfn.CONCAT(B453," ",C453," $",D453)</f>
        <v>Build Team/Landfill complete $70</v>
      </c>
    </row>
    <row r="454" customFormat="false" ht="14.65" hidden="false" customHeight="true" outlineLevel="0" collapsed="false">
      <c r="A454" s="16" t="s">
        <v>573</v>
      </c>
      <c r="B454" s="0" t="s">
        <v>576</v>
      </c>
      <c r="C454" s="0" t="s">
        <v>7</v>
      </c>
      <c r="D454" s="17" t="n">
        <v>35</v>
      </c>
      <c r="E454" s="0" t="str">
        <f aca="false">_xlfn.CONCAT(B454," ",C454," $",D454)</f>
        <v>Dark Scream complete $35</v>
      </c>
    </row>
    <row r="455" customFormat="false" ht="14.65" hidden="false" customHeight="true" outlineLevel="0" collapsed="false">
      <c r="A455" s="16" t="s">
        <v>573</v>
      </c>
      <c r="B455" s="0" t="s">
        <v>577</v>
      </c>
      <c r="C455" s="0" t="s">
        <v>7</v>
      </c>
      <c r="D455" s="17" t="n">
        <v>90</v>
      </c>
      <c r="E455" s="0" t="str">
        <f aca="false">_xlfn.CONCAT(B455," ",C455," $",D455)</f>
        <v>Dark Scream/Gas Skunk/Slapper complete $90</v>
      </c>
    </row>
    <row r="456" customFormat="false" ht="14.65" hidden="false" customHeight="true" outlineLevel="0" collapsed="false">
      <c r="A456" s="16" t="s">
        <v>573</v>
      </c>
      <c r="B456" s="0" t="s">
        <v>578</v>
      </c>
      <c r="C456" s="0" t="s">
        <v>579</v>
      </c>
      <c r="D456" s="17" t="n">
        <v>45</v>
      </c>
      <c r="E456" s="0" t="str">
        <f aca="false">_xlfn.CONCAT(B456," ",C456," $",D456)</f>
        <v>Dreadwing/Smokejumper -arm covers, has 3 missiles $45</v>
      </c>
    </row>
    <row r="457" customFormat="false" ht="14.65" hidden="false" customHeight="true" outlineLevel="0" collapsed="false">
      <c r="A457" s="16" t="s">
        <v>573</v>
      </c>
      <c r="B457" s="0" t="s">
        <v>580</v>
      </c>
      <c r="C457" s="0" t="s">
        <v>7</v>
      </c>
      <c r="D457" s="17" t="n">
        <v>35</v>
      </c>
      <c r="E457" s="0" t="str">
        <f aca="false">_xlfn.CONCAT(B457," ",C457," $",D457)</f>
        <v>Gas Skunk complete $35</v>
      </c>
    </row>
    <row r="458" customFormat="false" ht="14.65" hidden="false" customHeight="true" outlineLevel="0" collapsed="false">
      <c r="A458" s="16" t="s">
        <v>573</v>
      </c>
      <c r="B458" s="0" t="s">
        <v>99</v>
      </c>
      <c r="C458" s="0" t="s">
        <v>7</v>
      </c>
      <c r="D458" s="17" t="n">
        <v>20</v>
      </c>
      <c r="E458" s="21" t="str">
        <f aca="false">_xlfn.CONCAT(B458," ",C458," $",D458)</f>
        <v>Grimlock complete $20</v>
      </c>
    </row>
    <row r="459" customFormat="false" ht="14.65" hidden="false" customHeight="true" outlineLevel="0" collapsed="false">
      <c r="A459" s="16" t="s">
        <v>573</v>
      </c>
      <c r="B459" s="0" t="s">
        <v>34</v>
      </c>
      <c r="C459" s="0" t="s">
        <v>581</v>
      </c>
      <c r="D459" s="17" t="n">
        <v>35</v>
      </c>
      <c r="E459" s="21" t="str">
        <f aca="false">_xlfn.CONCAT(B459," ",C459," $",D459)</f>
        <v>Megatron has tech spec, -1 missile, foot covers $35</v>
      </c>
    </row>
    <row r="460" customFormat="false" ht="14.65" hidden="false" customHeight="true" outlineLevel="0" collapsed="false">
      <c r="A460" s="16" t="s">
        <v>573</v>
      </c>
      <c r="B460" s="0" t="s">
        <v>582</v>
      </c>
      <c r="C460" s="0" t="s">
        <v>7</v>
      </c>
      <c r="D460" s="17" t="n">
        <v>15</v>
      </c>
      <c r="E460" s="21" t="str">
        <f aca="false">_xlfn.CONCAT(B460," ",C460," $",D460)</f>
        <v>Mirage GT complete $15</v>
      </c>
    </row>
    <row r="461" customFormat="false" ht="14.65" hidden="false" customHeight="true" outlineLevel="0" collapsed="false">
      <c r="A461" s="16" t="s">
        <v>573</v>
      </c>
      <c r="B461" s="0" t="s">
        <v>583</v>
      </c>
      <c r="C461" s="0" t="s">
        <v>162</v>
      </c>
      <c r="D461" s="17" t="n">
        <v>10</v>
      </c>
      <c r="E461" s="21" t="str">
        <f aca="false">_xlfn.CONCAT(B461," ",C461," $",D461)</f>
        <v>Obsidian (BM Obsidian repaint) complete w/manual $10</v>
      </c>
    </row>
    <row r="462" customFormat="false" ht="14.65" hidden="false" customHeight="true" outlineLevel="0" collapsed="false">
      <c r="A462" s="16" t="s">
        <v>573</v>
      </c>
      <c r="B462" s="0" t="s">
        <v>35</v>
      </c>
      <c r="C462" s="0" t="s">
        <v>266</v>
      </c>
      <c r="D462" s="17" t="n">
        <v>100</v>
      </c>
      <c r="E462" s="21" t="str">
        <f aca="false">_xlfn.CONCAT(B462," ",C462," $",D462)</f>
        <v>Optimus Prime complete w/tech spec $100</v>
      </c>
    </row>
    <row r="463" customFormat="false" ht="14.65" hidden="false" customHeight="true" outlineLevel="0" collapsed="false">
      <c r="A463" s="16" t="s">
        <v>573</v>
      </c>
      <c r="B463" s="0" t="s">
        <v>584</v>
      </c>
      <c r="C463" s="0" t="s">
        <v>59</v>
      </c>
      <c r="D463" s="17" t="n">
        <v>10</v>
      </c>
      <c r="E463" s="21" t="str">
        <f aca="false">_xlfn.CONCAT(B463," ",C463," $",D463)</f>
        <v>Optimus Prime (Spychanger) complete w/card w/bubble and all inserts $10</v>
      </c>
    </row>
    <row r="464" customFormat="false" ht="14.65" hidden="false" customHeight="true" outlineLevel="0" collapsed="false">
      <c r="A464" s="16" t="s">
        <v>573</v>
      </c>
      <c r="B464" s="0" t="s">
        <v>24</v>
      </c>
      <c r="C464" s="0" t="s">
        <v>585</v>
      </c>
      <c r="D464" s="17" t="n">
        <v>20</v>
      </c>
      <c r="E464" s="21" t="str">
        <f aca="false">_xlfn.CONCAT(B464," ",C464," $",D464)</f>
        <v>Prowl (regular) has instructions and tech spec, -left door $20</v>
      </c>
    </row>
    <row r="465" customFormat="false" ht="14.65" hidden="false" customHeight="true" outlineLevel="0" collapsed="false">
      <c r="A465" s="16" t="s">
        <v>573</v>
      </c>
      <c r="B465" s="0" t="s">
        <v>586</v>
      </c>
      <c r="C465" s="0" t="s">
        <v>7</v>
      </c>
      <c r="D465" s="17" t="n">
        <v>10</v>
      </c>
      <c r="E465" s="21" t="str">
        <f aca="false">_xlfn.CONCAT(B465," ",C465," $",D465)</f>
        <v>Scavenger (BM Scavenger repaint) complete $10</v>
      </c>
    </row>
    <row r="466" customFormat="false" ht="14.65" hidden="false" customHeight="true" outlineLevel="0" collapsed="false">
      <c r="A466" s="16" t="s">
        <v>573</v>
      </c>
      <c r="B466" s="0" t="s">
        <v>587</v>
      </c>
      <c r="C466" s="0" t="s">
        <v>7</v>
      </c>
      <c r="D466" s="17" t="n">
        <v>25</v>
      </c>
      <c r="E466" s="21" t="str">
        <f aca="false">_xlfn.CONCAT(B466," ",C466," $",D466)</f>
        <v>Side Burn (regular) complete $25</v>
      </c>
    </row>
    <row r="467" customFormat="false" ht="14.65" hidden="false" customHeight="true" outlineLevel="0" collapsed="false">
      <c r="A467" s="16" t="s">
        <v>573</v>
      </c>
      <c r="B467" s="0" t="s">
        <v>588</v>
      </c>
      <c r="C467" s="0" t="s">
        <v>7</v>
      </c>
      <c r="D467" s="17" t="n">
        <v>20</v>
      </c>
      <c r="E467" s="21" t="str">
        <f aca="false">_xlfn.CONCAT(B467," ",C467," $",D467)</f>
        <v>Side Burn (super) complete $20</v>
      </c>
    </row>
    <row r="468" customFormat="false" ht="14.65" hidden="false" customHeight="true" outlineLevel="0" collapsed="false">
      <c r="A468" s="16" t="s">
        <v>573</v>
      </c>
      <c r="B468" s="0" t="s">
        <v>589</v>
      </c>
      <c r="C468" s="0" t="s">
        <v>590</v>
      </c>
      <c r="D468" s="17" t="n">
        <v>35</v>
      </c>
      <c r="E468" s="21" t="str">
        <f aca="false">_xlfn.CONCAT(B468," ",C468," $",D468)</f>
        <v>Sky-Byte has instructions, -L fin, missiles $35</v>
      </c>
    </row>
    <row r="469" customFormat="false" ht="14.65" hidden="false" customHeight="true" outlineLevel="0" collapsed="false">
      <c r="A469" s="16" t="s">
        <v>573</v>
      </c>
      <c r="B469" s="0" t="s">
        <v>591</v>
      </c>
      <c r="C469" s="0" t="s">
        <v>592</v>
      </c>
      <c r="D469" s="17" t="n">
        <v>15</v>
      </c>
      <c r="E469" s="21" t="str">
        <f aca="false">_xlfn.CONCAT(B469," ",C469," $",D469)</f>
        <v>Skyfire -gun barrel $15</v>
      </c>
    </row>
    <row r="470" customFormat="false" ht="14.65" hidden="false" customHeight="true" outlineLevel="0" collapsed="false">
      <c r="A470" s="16" t="s">
        <v>573</v>
      </c>
      <c r="B470" s="0" t="s">
        <v>593</v>
      </c>
      <c r="C470" s="0" t="s">
        <v>16</v>
      </c>
      <c r="D470" s="17" t="n">
        <v>100</v>
      </c>
      <c r="E470" s="21" t="str">
        <f aca="false">_xlfn.CONCAT(B470," ",C470," $",D470)</f>
        <v>Ultra Magnus complete w/instructions $100</v>
      </c>
    </row>
    <row r="471" customFormat="false" ht="14.65" hidden="false" customHeight="true" outlineLevel="0" collapsed="false">
      <c r="A471" s="24" t="s">
        <v>573</v>
      </c>
      <c r="B471" s="25" t="s">
        <v>594</v>
      </c>
      <c r="C471" s="25" t="s">
        <v>59</v>
      </c>
      <c r="D471" s="26" t="n">
        <v>25</v>
      </c>
      <c r="E471" s="0" t="str">
        <f aca="false">_xlfn.CONCAT(B471," ",C471," $",D471)</f>
        <v>X-Brawn (Spychanger)/Scourge complete w/card w/bubble and all inserts $25</v>
      </c>
    </row>
    <row r="472" customFormat="false" ht="14.65" hidden="false" customHeight="true" outlineLevel="0" collapsed="false">
      <c r="A472" s="0" t="s">
        <v>595</v>
      </c>
      <c r="B472" s="0" t="s">
        <v>596</v>
      </c>
      <c r="C472" s="0" t="s">
        <v>7</v>
      </c>
      <c r="D472" s="1" t="n">
        <v>10</v>
      </c>
      <c r="E472" s="0" t="str">
        <f aca="false">_xlfn.CONCAT(B472," ",C472," $",D472)</f>
        <v>Optimus Prime (Hyper Changer Heroes/3 Step Changers) complete $10</v>
      </c>
    </row>
    <row r="473" customFormat="false" ht="14.65" hidden="false" customHeight="true" outlineLevel="0" collapsed="false">
      <c r="A473" s="0" t="s">
        <v>595</v>
      </c>
      <c r="B473" s="0" t="s">
        <v>597</v>
      </c>
      <c r="C473" s="0" t="s">
        <v>7</v>
      </c>
      <c r="D473" s="1" t="n">
        <v>5</v>
      </c>
      <c r="E473" s="0" t="str">
        <f aca="false">_xlfn.CONCAT(B473," ",C473," $",D473)</f>
        <v>Sideswipe (Combiner Force One Step Changer) complete $5</v>
      </c>
    </row>
    <row r="474" customFormat="false" ht="14.65" hidden="false" customHeight="true" outlineLevel="0" collapsed="false">
      <c r="A474" s="0" t="s">
        <v>595</v>
      </c>
      <c r="B474" s="0" t="s">
        <v>598</v>
      </c>
      <c r="C474" s="0" t="s">
        <v>9</v>
      </c>
      <c r="D474" s="1" t="n">
        <v>5</v>
      </c>
      <c r="E474" s="0" t="str">
        <f aca="false">_xlfn.CONCAT(B474," ",C474," $",D474)</f>
        <v>Slipstream body only $5</v>
      </c>
    </row>
    <row r="475" customFormat="false" ht="14.65" hidden="false" customHeight="true" outlineLevel="0" collapsed="false">
      <c r="A475" s="10" t="s">
        <v>599</v>
      </c>
      <c r="B475" s="11" t="s">
        <v>407</v>
      </c>
      <c r="C475" s="11" t="s">
        <v>7</v>
      </c>
      <c r="D475" s="12" t="n">
        <v>15</v>
      </c>
      <c r="E475" s="0" t="str">
        <f aca="false">_xlfn.CONCAT(B475," ",C475," $",D475)</f>
        <v>Strongarm complete $15</v>
      </c>
    </row>
    <row r="476" customFormat="false" ht="14.65" hidden="false" customHeight="true" outlineLevel="0" collapsed="false">
      <c r="A476" s="0" t="s">
        <v>595</v>
      </c>
      <c r="B476" s="0" t="s">
        <v>600</v>
      </c>
      <c r="C476" s="0" t="s">
        <v>601</v>
      </c>
      <c r="D476" s="1" t="n">
        <v>5</v>
      </c>
      <c r="E476" s="0" t="str">
        <f aca="false">_xlfn.CONCAT(B476," ",C476," $",D476)</f>
        <v>Strongarm (One Step Changer) -2 wheels $5</v>
      </c>
    </row>
    <row r="477" customFormat="false" ht="14.65" hidden="false" customHeight="true" outlineLevel="0" collapsed="false">
      <c r="A477" s="13" t="s">
        <v>602</v>
      </c>
      <c r="B477" s="14" t="s">
        <v>35</v>
      </c>
      <c r="C477" s="14" t="s">
        <v>603</v>
      </c>
      <c r="D477" s="15" t="n">
        <v>5</v>
      </c>
      <c r="E477" s="0" t="str">
        <f aca="false">_xlfn.CONCAT(B477," ",C477," $",D477)</f>
        <v>Optimus Prime cab -feet, backpack section w/hook stump only $5</v>
      </c>
    </row>
    <row r="478" customFormat="false" ht="14.65" hidden="false" customHeight="true" outlineLevel="0" collapsed="false">
      <c r="A478" s="0" t="s">
        <v>604</v>
      </c>
      <c r="B478" s="0" t="s">
        <v>605</v>
      </c>
      <c r="C478" s="0" t="s">
        <v>9</v>
      </c>
      <c r="D478" s="1" t="n">
        <v>5</v>
      </c>
      <c r="E478" s="0" t="str">
        <f aca="false">_xlfn.CONCAT(B478," ",C478," $",D478)</f>
        <v>Optimus Prime (2016 robot) body only $5</v>
      </c>
    </row>
    <row r="479" customFormat="false" ht="14.65" hidden="false" customHeight="true" outlineLevel="0" collapsed="false">
      <c r="A479" s="21" t="s">
        <v>606</v>
      </c>
      <c r="B479" s="0" t="s">
        <v>607</v>
      </c>
      <c r="C479" s="0" t="s">
        <v>608</v>
      </c>
      <c r="D479" s="1" t="n">
        <v>15</v>
      </c>
      <c r="E479" s="0" t="str">
        <f aca="false">_xlfn.CONCAT(B479," ",C479," $",D479)</f>
        <v>Anakin Skywalker/Darth Vader/Jedi Cruiser/Star Destroyer complete body only $15</v>
      </c>
    </row>
    <row r="480" customFormat="false" ht="14.65" hidden="false" customHeight="true" outlineLevel="0" collapsed="false">
      <c r="A480" s="21" t="s">
        <v>606</v>
      </c>
      <c r="B480" s="0" t="s">
        <v>609</v>
      </c>
      <c r="C480" s="0" t="s">
        <v>608</v>
      </c>
      <c r="D480" s="1" t="n">
        <v>10</v>
      </c>
      <c r="E480" s="0" t="str">
        <f aca="false">_xlfn.CONCAT(B480," ",C480," $",D480)</f>
        <v>Anakin Skywalker/Y-Wing complete body only $10</v>
      </c>
    </row>
    <row r="481" customFormat="false" ht="14.65" hidden="false" customHeight="true" outlineLevel="0" collapsed="false">
      <c r="A481" s="21" t="s">
        <v>606</v>
      </c>
      <c r="B481" s="0" t="s">
        <v>610</v>
      </c>
      <c r="C481" s="0" t="s">
        <v>611</v>
      </c>
      <c r="D481" s="1" t="n">
        <v>5</v>
      </c>
      <c r="E481" s="0" t="str">
        <f aca="false">_xlfn.CONCAT(B481," ",C481," $",D481)</f>
        <v>Clone Captain Keeli/AT-TE walker body only -L arm $5</v>
      </c>
    </row>
    <row r="482" customFormat="false" ht="14.65" hidden="false" customHeight="true" outlineLevel="0" collapsed="false">
      <c r="A482" s="21" t="s">
        <v>606</v>
      </c>
      <c r="B482" s="0" t="s">
        <v>612</v>
      </c>
      <c r="C482" s="0" t="s">
        <v>613</v>
      </c>
      <c r="D482" s="1" t="n">
        <v>15</v>
      </c>
      <c r="E482" s="0" t="str">
        <f aca="false">_xlfn.CONCAT(B482," ",C482," $",D482)</f>
        <v>Clone Pilot/ARC-170 Starfighter (maroon) -missiles, minifigure $15</v>
      </c>
    </row>
    <row r="483" customFormat="false" ht="14.65" hidden="false" customHeight="true" outlineLevel="0" collapsed="false">
      <c r="A483" s="21" t="s">
        <v>606</v>
      </c>
      <c r="B483" s="0" t="s">
        <v>614</v>
      </c>
      <c r="C483" s="0" t="s">
        <v>615</v>
      </c>
      <c r="D483" s="1" t="n">
        <v>10</v>
      </c>
      <c r="E483" s="0" t="str">
        <f aca="false">_xlfn.CONCAT(B483," ",C483," $",D483)</f>
        <v>Darth Maul/Sith infiltrator -minifigure, spinner $10</v>
      </c>
    </row>
    <row r="484" customFormat="false" ht="14.65" hidden="false" customHeight="true" outlineLevel="0" collapsed="false">
      <c r="A484" s="21" t="s">
        <v>606</v>
      </c>
      <c r="B484" s="0" t="s">
        <v>616</v>
      </c>
      <c r="C484" s="0" t="s">
        <v>617</v>
      </c>
      <c r="D484" s="1" t="n">
        <v>10</v>
      </c>
      <c r="E484" s="0" t="str">
        <f aca="false">_xlfn.CONCAT(B484," ",C484," $",D484)</f>
        <v>Darth Vader/Death Star body -arm panels, no weapons or minifigs $10</v>
      </c>
    </row>
    <row r="485" customFormat="false" ht="14.65" hidden="false" customHeight="true" outlineLevel="0" collapsed="false">
      <c r="A485" s="28" t="s">
        <v>606</v>
      </c>
      <c r="B485" s="0" t="s">
        <v>618</v>
      </c>
      <c r="C485" s="0" t="s">
        <v>619</v>
      </c>
      <c r="D485" s="1" t="n">
        <v>10</v>
      </c>
      <c r="E485" s="0" t="str">
        <f aca="false">_xlfn.CONCAT(B485," ",C485," $",D485)</f>
        <v>Darth Vader/TIE fighter body, both wings, minifigure $10</v>
      </c>
    </row>
    <row r="486" customFormat="false" ht="14.65" hidden="false" customHeight="true" outlineLevel="0" collapsed="false">
      <c r="A486" s="21" t="s">
        <v>606</v>
      </c>
      <c r="B486" s="0" t="s">
        <v>620</v>
      </c>
      <c r="C486" s="0" t="s">
        <v>621</v>
      </c>
      <c r="D486" s="1" t="n">
        <v>10</v>
      </c>
      <c r="E486" s="0" t="str">
        <f aca="false">_xlfn.CONCAT(B486," ",C486," $",D486)</f>
        <v>Emperor Palpatine/Imperial shuttle body w/both main wings, no center wing $10</v>
      </c>
    </row>
    <row r="487" customFormat="false" ht="14.65" hidden="false" customHeight="true" outlineLevel="0" collapsed="false">
      <c r="A487" s="21" t="s">
        <v>606</v>
      </c>
      <c r="B487" s="0" t="s">
        <v>622</v>
      </c>
      <c r="C487" s="0" t="s">
        <v>608</v>
      </c>
      <c r="D487" s="1" t="n">
        <v>10</v>
      </c>
      <c r="E487" s="0" t="str">
        <f aca="false">_xlfn.CONCAT(B487," ",C487," $",D487)</f>
        <v>General Grievous/wheel bike complete body only $10</v>
      </c>
    </row>
    <row r="488" customFormat="false" ht="14.65" hidden="false" customHeight="true" outlineLevel="0" collapsed="false">
      <c r="A488" s="28" t="s">
        <v>606</v>
      </c>
      <c r="B488" s="29" t="s">
        <v>623</v>
      </c>
      <c r="C488" s="29" t="s">
        <v>624</v>
      </c>
      <c r="D488" s="30" t="n">
        <v>35</v>
      </c>
      <c r="E488" s="0" t="str">
        <f aca="false">_xlfn.CONCAT(B488," ",C488," $",D488)</f>
        <v>Han Solo/Chewbacca/Millenium Falcon both bodies, launcher, double missile $35</v>
      </c>
    </row>
    <row r="489" customFormat="false" ht="14.65" hidden="false" customHeight="true" outlineLevel="0" collapsed="false">
      <c r="A489" s="21" t="s">
        <v>606</v>
      </c>
      <c r="B489" s="0" t="s">
        <v>625</v>
      </c>
      <c r="C489" s="0" t="s">
        <v>608</v>
      </c>
      <c r="D489" s="1" t="n">
        <v>10</v>
      </c>
      <c r="E489" s="0" t="str">
        <f aca="false">_xlfn.CONCAT(B489," ",C489," $",D489)</f>
        <v>Luke Skywalker/snowspeeder complete body only $10</v>
      </c>
    </row>
    <row r="490" customFormat="false" ht="14.65" hidden="false" customHeight="true" outlineLevel="0" collapsed="false">
      <c r="A490" s="10" t="s">
        <v>626</v>
      </c>
      <c r="B490" s="11" t="s">
        <v>627</v>
      </c>
      <c r="C490" s="11" t="s">
        <v>7</v>
      </c>
      <c r="D490" s="12" t="n">
        <v>25</v>
      </c>
      <c r="E490" s="0" t="str">
        <f aca="false">_xlfn.CONCAT(B490," ",C490," $",D490)</f>
        <v>Adventure Team complete $25</v>
      </c>
    </row>
    <row r="491" customFormat="false" ht="14.65" hidden="false" customHeight="true" outlineLevel="0" collapsed="false">
      <c r="A491" s="8" t="s">
        <v>626</v>
      </c>
      <c r="B491" s="0" t="s">
        <v>628</v>
      </c>
      <c r="C491" s="0" t="s">
        <v>7</v>
      </c>
      <c r="D491" s="9" t="n">
        <v>40</v>
      </c>
      <c r="E491" s="0" t="str">
        <f aca="false">_xlfn.CONCAT(B491," ",C491," $",D491)</f>
        <v>Air Defense Team complete $40</v>
      </c>
    </row>
    <row r="492" customFormat="false" ht="14.65" hidden="false" customHeight="true" outlineLevel="0" collapsed="false">
      <c r="A492" s="8" t="s">
        <v>626</v>
      </c>
      <c r="B492" s="0" t="s">
        <v>629</v>
      </c>
      <c r="C492" s="0" t="s">
        <v>630</v>
      </c>
      <c r="D492" s="9" t="n">
        <v>25</v>
      </c>
      <c r="E492" s="0" t="str">
        <f aca="false">_xlfn.CONCAT(B492," ",C492," $",D492)</f>
        <v>Air Military Team complete w/Gunbarrel manual and Thunderwing card $25</v>
      </c>
    </row>
    <row r="493" customFormat="false" ht="14.65" hidden="false" customHeight="true" outlineLevel="0" collapsed="false">
      <c r="A493" s="8" t="s">
        <v>626</v>
      </c>
      <c r="B493" s="0" t="s">
        <v>631</v>
      </c>
      <c r="C493" s="0" t="s">
        <v>7</v>
      </c>
      <c r="D493" s="9" t="n">
        <v>15</v>
      </c>
      <c r="E493" s="0" t="str">
        <f aca="false">_xlfn.CONCAT(B493," ",C493," $",D493)</f>
        <v>Astroscope (Space Team) complete $15</v>
      </c>
    </row>
    <row r="494" customFormat="false" ht="14.65" hidden="false" customHeight="true" outlineLevel="0" collapsed="false">
      <c r="A494" s="8" t="s">
        <v>626</v>
      </c>
      <c r="B494" s="0" t="s">
        <v>8</v>
      </c>
      <c r="C494" s="0" t="s">
        <v>632</v>
      </c>
      <c r="D494" s="9" t="n">
        <v>25</v>
      </c>
      <c r="E494" s="0" t="str">
        <f aca="false">_xlfn.CONCAT(B494," ",C494," $",D494)</f>
        <v>Blurr -1 missile, 1 mini-con arm $25</v>
      </c>
    </row>
    <row r="495" customFormat="false" ht="14.65" hidden="false" customHeight="true" outlineLevel="0" collapsed="false">
      <c r="A495" s="8" t="s">
        <v>626</v>
      </c>
      <c r="B495" s="0" t="s">
        <v>633</v>
      </c>
      <c r="C495" s="0" t="s">
        <v>7</v>
      </c>
      <c r="D495" s="9" t="n">
        <v>5</v>
      </c>
      <c r="E495" s="0" t="str">
        <f aca="false">_xlfn.CONCAT(B495," ",C495," $",D495)</f>
        <v>Buzzsaw (Destruction Team) complete $5</v>
      </c>
    </row>
    <row r="496" customFormat="false" ht="14.65" hidden="false" customHeight="true" outlineLevel="0" collapsed="false">
      <c r="A496" s="8" t="s">
        <v>626</v>
      </c>
      <c r="B496" s="0" t="s">
        <v>634</v>
      </c>
      <c r="C496" s="0" t="s">
        <v>164</v>
      </c>
      <c r="D496" s="9" t="n">
        <v>25</v>
      </c>
      <c r="E496" s="0" t="str">
        <f aca="false">_xlfn.CONCAT(B496," ",C496," $",D496)</f>
        <v>Cyclonus complete w/manual and card $25</v>
      </c>
    </row>
    <row r="497" customFormat="false" ht="14.65" hidden="false" customHeight="true" outlineLevel="0" collapsed="false">
      <c r="A497" s="8" t="s">
        <v>626</v>
      </c>
      <c r="B497" s="0" t="s">
        <v>635</v>
      </c>
      <c r="C497" s="0" t="s">
        <v>7</v>
      </c>
      <c r="D497" s="9" t="n">
        <v>25</v>
      </c>
      <c r="E497" s="0" t="str">
        <f aca="false">_xlfn.CONCAT(B497," ",C497," $",D497)</f>
        <v>Demolishor complete $25</v>
      </c>
    </row>
    <row r="498" customFormat="false" ht="14.65" hidden="false" customHeight="true" outlineLevel="0" collapsed="false">
      <c r="A498" s="8" t="s">
        <v>626</v>
      </c>
      <c r="B498" s="0" t="s">
        <v>636</v>
      </c>
      <c r="C498" s="0" t="s">
        <v>7</v>
      </c>
      <c r="D498" s="9" t="n">
        <v>15</v>
      </c>
      <c r="E498" s="0" t="str">
        <f aca="false">_xlfn.CONCAT(B498," ",C498," $",D498)</f>
        <v>Destruction Team complete $15</v>
      </c>
    </row>
    <row r="499" customFormat="false" ht="14.65" hidden="false" customHeight="true" outlineLevel="0" collapsed="false">
      <c r="A499" s="8" t="s">
        <v>626</v>
      </c>
      <c r="B499" s="0" t="s">
        <v>637</v>
      </c>
      <c r="C499" s="0" t="s">
        <v>7</v>
      </c>
      <c r="D499" s="9" t="n">
        <v>10</v>
      </c>
      <c r="E499" s="0" t="str">
        <f aca="false">_xlfn.CONCAT(B499," ",C499," $",D499)</f>
        <v>Dirt Boss (Race Team) complete $10</v>
      </c>
    </row>
    <row r="500" customFormat="false" ht="14.65" hidden="false" customHeight="true" outlineLevel="0" collapsed="false">
      <c r="A500" s="8" t="s">
        <v>626</v>
      </c>
      <c r="B500" s="0" t="s">
        <v>638</v>
      </c>
      <c r="C500" s="0" t="s">
        <v>7</v>
      </c>
      <c r="D500" s="9" t="n">
        <v>5</v>
      </c>
      <c r="E500" s="0" t="str">
        <f aca="false">_xlfn.CONCAT(B500," ",C500," $",D500)</f>
        <v>Dualor (Destruction Team) complete $5</v>
      </c>
    </row>
    <row r="501" customFormat="false" ht="14.65" hidden="false" customHeight="true" outlineLevel="0" collapsed="false">
      <c r="A501" s="8" t="s">
        <v>626</v>
      </c>
      <c r="B501" s="0" t="s">
        <v>639</v>
      </c>
      <c r="C501" s="0" t="s">
        <v>7</v>
      </c>
      <c r="D501" s="9" t="n">
        <v>20</v>
      </c>
      <c r="E501" s="0" t="str">
        <f aca="false">_xlfn.CONCAT(B501," ",C501," $",D501)</f>
        <v>Emergency Team complete $20</v>
      </c>
    </row>
    <row r="502" customFormat="false" ht="14.65" hidden="false" customHeight="true" outlineLevel="0" collapsed="false">
      <c r="A502" s="8" t="s">
        <v>626</v>
      </c>
      <c r="B502" s="0" t="s">
        <v>176</v>
      </c>
      <c r="C502" s="0" t="s">
        <v>640</v>
      </c>
      <c r="D502" s="9" t="n">
        <v>55</v>
      </c>
      <c r="E502" s="0" t="str">
        <f aca="false">_xlfn.CONCAT(B502," ",C502," $",D502)</f>
        <v>Galvatron -Mini-Con, barrel missile, 1 ear claw $55</v>
      </c>
    </row>
    <row r="503" customFormat="false" ht="14.65" hidden="false" customHeight="true" outlineLevel="0" collapsed="false">
      <c r="A503" s="8" t="s">
        <v>626</v>
      </c>
      <c r="B503" s="0" t="s">
        <v>641</v>
      </c>
      <c r="C503" s="0" t="s">
        <v>7</v>
      </c>
      <c r="D503" s="9" t="n">
        <v>10</v>
      </c>
      <c r="E503" s="0" t="str">
        <f aca="false">_xlfn.CONCAT(B503," ",C503," $",D503)</f>
        <v>Grindor (Street Action Team) complete $10</v>
      </c>
    </row>
    <row r="504" customFormat="false" ht="14.65" hidden="false" customHeight="true" outlineLevel="0" collapsed="false">
      <c r="A504" s="8" t="s">
        <v>626</v>
      </c>
      <c r="B504" s="0" t="s">
        <v>642</v>
      </c>
      <c r="C504" s="0" t="s">
        <v>7</v>
      </c>
      <c r="D504" s="9" t="n">
        <v>10</v>
      </c>
      <c r="E504" s="0" t="str">
        <f aca="false">_xlfn.CONCAT(B504," ",C504," $",D504)</f>
        <v>Gunbarrel (Air Military Team) complete $10</v>
      </c>
    </row>
    <row r="505" customFormat="false" ht="14.65" hidden="false" customHeight="true" outlineLevel="0" collapsed="false">
      <c r="A505" s="8" t="s">
        <v>626</v>
      </c>
      <c r="B505" s="0" t="s">
        <v>643</v>
      </c>
      <c r="C505" s="0" t="s">
        <v>7</v>
      </c>
      <c r="D505" s="9" t="n">
        <v>20</v>
      </c>
      <c r="E505" s="0" t="str">
        <f aca="false">_xlfn.CONCAT(B505," ",C505," $",D505)</f>
        <v>Hoist complete $20</v>
      </c>
    </row>
    <row r="506" customFormat="false" ht="14.65" hidden="false" customHeight="true" outlineLevel="0" collapsed="false">
      <c r="A506" s="8" t="s">
        <v>626</v>
      </c>
      <c r="B506" s="0" t="s">
        <v>644</v>
      </c>
      <c r="C506" s="0" t="s">
        <v>514</v>
      </c>
      <c r="D506" s="9" t="n">
        <v>35</v>
      </c>
      <c r="E506" s="0" t="str">
        <f aca="false">_xlfn.CONCAT(B506," ",C506," $",D506)</f>
        <v>Hot Shot -gun $35</v>
      </c>
    </row>
    <row r="507" customFormat="false" ht="14.65" hidden="false" customHeight="true" outlineLevel="0" collapsed="false">
      <c r="A507" s="8" t="s">
        <v>626</v>
      </c>
      <c r="B507" s="0" t="s">
        <v>645</v>
      </c>
      <c r="C507" s="0" t="s">
        <v>646</v>
      </c>
      <c r="D507" s="9" t="n">
        <v>50</v>
      </c>
      <c r="E507" s="0" t="str">
        <f aca="false">_xlfn.CONCAT(B507," ",C507," $",D507)</f>
        <v>Jetfire has w/card and manual, -gun and chest covers $50</v>
      </c>
    </row>
    <row r="508" customFormat="false" ht="14.65" hidden="false" customHeight="true" outlineLevel="0" collapsed="false">
      <c r="A508" s="8" t="s">
        <v>626</v>
      </c>
      <c r="B508" s="0" t="s">
        <v>647</v>
      </c>
      <c r="C508" s="0" t="s">
        <v>7</v>
      </c>
      <c r="D508" s="9" t="n">
        <v>10</v>
      </c>
      <c r="E508" s="0" t="str">
        <f aca="false">_xlfn.CONCAT(B508," ",C508," $",D508)</f>
        <v>Jetstorm (Air Assault Team) complete $10</v>
      </c>
    </row>
    <row r="509" customFormat="false" ht="14.65" hidden="false" customHeight="true" outlineLevel="0" collapsed="false">
      <c r="A509" s="8" t="s">
        <v>626</v>
      </c>
      <c r="B509" s="0" t="s">
        <v>648</v>
      </c>
      <c r="C509" s="0" t="s">
        <v>7</v>
      </c>
      <c r="D509" s="9" t="n">
        <v>5</v>
      </c>
      <c r="E509" s="0" t="str">
        <f aca="false">_xlfn.CONCAT(B509," ",C509," $",D509)</f>
        <v>Knock Out (Land Military Team) complete $5</v>
      </c>
    </row>
    <row r="510" customFormat="false" ht="14.65" hidden="false" customHeight="true" outlineLevel="0" collapsed="false">
      <c r="A510" s="8" t="s">
        <v>626</v>
      </c>
      <c r="B510" s="0" t="s">
        <v>649</v>
      </c>
      <c r="C510" s="0" t="s">
        <v>162</v>
      </c>
      <c r="D510" s="9" t="n">
        <v>20</v>
      </c>
      <c r="E510" s="0" t="str">
        <f aca="false">_xlfn.CONCAT(B510," ",C510," $",D510)</f>
        <v>Land Military Team complete w/manual $20</v>
      </c>
    </row>
    <row r="511" customFormat="false" ht="14.65" hidden="false" customHeight="true" outlineLevel="0" collapsed="false">
      <c r="A511" s="8" t="s">
        <v>626</v>
      </c>
      <c r="B511" s="0" t="s">
        <v>34</v>
      </c>
      <c r="C511" s="0" t="s">
        <v>7</v>
      </c>
      <c r="D511" s="9" t="n">
        <v>90</v>
      </c>
      <c r="E511" s="0" t="str">
        <f aca="false">_xlfn.CONCAT(B511," ",C511," $",D511)</f>
        <v>Megatron complete $90</v>
      </c>
    </row>
    <row r="512" customFormat="false" ht="14.65" hidden="false" customHeight="true" outlineLevel="0" collapsed="false">
      <c r="A512" s="8" t="s">
        <v>626</v>
      </c>
      <c r="B512" s="0" t="s">
        <v>650</v>
      </c>
      <c r="C512" s="0" t="s">
        <v>7</v>
      </c>
      <c r="D512" s="9" t="n">
        <v>5</v>
      </c>
      <c r="E512" s="0" t="str">
        <f aca="false">_xlfn.CONCAT(B512," ",C512," $",D512)</f>
        <v>Oceanglide (Sea Team) complete $5</v>
      </c>
    </row>
    <row r="513" customFormat="false" ht="14.65" hidden="false" customHeight="true" outlineLevel="0" collapsed="false">
      <c r="A513" s="8" t="s">
        <v>626</v>
      </c>
      <c r="B513" s="0" t="s">
        <v>651</v>
      </c>
      <c r="C513" s="0" t="s">
        <v>652</v>
      </c>
      <c r="D513" s="9" t="n">
        <v>75</v>
      </c>
      <c r="E513" s="0" t="str">
        <f aca="false">_xlfn.CONCAT(B513," ",C513," $",D513)</f>
        <v>Optimus Prime (battlepants-standard) -stacks, 1 ear, missile, upper trailer platform $75</v>
      </c>
    </row>
    <row r="514" customFormat="false" ht="14.65" hidden="false" customHeight="true" outlineLevel="0" collapsed="false">
      <c r="A514" s="8" t="s">
        <v>626</v>
      </c>
      <c r="B514" s="0" t="s">
        <v>653</v>
      </c>
      <c r="C514" s="0" t="s">
        <v>654</v>
      </c>
      <c r="D514" s="9" t="n">
        <v>30</v>
      </c>
      <c r="E514" s="0" t="str">
        <f aca="false">_xlfn.CONCAT(B514," ",C514," $",D514)</f>
        <v>Optimus Prime (deluxe) -1 stack $30</v>
      </c>
    </row>
    <row r="515" customFormat="false" ht="14.65" hidden="false" customHeight="true" outlineLevel="0" collapsed="false">
      <c r="A515" s="8" t="s">
        <v>626</v>
      </c>
      <c r="B515" s="0" t="s">
        <v>655</v>
      </c>
      <c r="C515" s="0" t="s">
        <v>7</v>
      </c>
      <c r="D515" s="9" t="n">
        <v>10</v>
      </c>
      <c r="E515" s="0" t="str">
        <f aca="false">_xlfn.CONCAT(B515," ",C515," $",D515)</f>
        <v>Optimus Prime (flashlight) complete $10</v>
      </c>
    </row>
    <row r="516" customFormat="false" ht="14.65" hidden="false" customHeight="true" outlineLevel="0" collapsed="false">
      <c r="A516" s="8" t="s">
        <v>626</v>
      </c>
      <c r="B516" s="0" t="s">
        <v>656</v>
      </c>
      <c r="C516" s="0" t="s">
        <v>7</v>
      </c>
      <c r="D516" s="9" t="n">
        <v>10</v>
      </c>
      <c r="E516" s="0" t="str">
        <f aca="false">_xlfn.CONCAT(B516," ",C516," $",D516)</f>
        <v>Payload (Space Team) complete $10</v>
      </c>
    </row>
    <row r="517" customFormat="false" ht="14.65" hidden="false" customHeight="true" outlineLevel="0" collapsed="false">
      <c r="A517" s="8" t="s">
        <v>626</v>
      </c>
      <c r="B517" s="0" t="s">
        <v>657</v>
      </c>
      <c r="C517" s="0" t="s">
        <v>7</v>
      </c>
      <c r="D517" s="9" t="n">
        <v>5</v>
      </c>
      <c r="E517" s="0" t="str">
        <f aca="false">_xlfn.CONCAT(B517," ",C517," $",D517)</f>
        <v>Prowl (Emergency Team) complete $5</v>
      </c>
    </row>
    <row r="518" customFormat="false" ht="14.65" hidden="false" customHeight="true" outlineLevel="0" collapsed="false">
      <c r="A518" s="8" t="s">
        <v>626</v>
      </c>
      <c r="B518" s="0" t="s">
        <v>658</v>
      </c>
      <c r="C518" s="0" t="s">
        <v>162</v>
      </c>
      <c r="D518" s="9" t="n">
        <v>30</v>
      </c>
      <c r="E518" s="0" t="str">
        <f aca="false">_xlfn.CONCAT(B518," ",C518," $",D518)</f>
        <v>Race Team complete w/manual $30</v>
      </c>
    </row>
    <row r="519" customFormat="false" ht="14.65" hidden="false" customHeight="true" outlineLevel="0" collapsed="false">
      <c r="A519" s="8" t="s">
        <v>626</v>
      </c>
      <c r="B519" s="0" t="s">
        <v>659</v>
      </c>
      <c r="C519" s="0" t="s">
        <v>7</v>
      </c>
      <c r="D519" s="9" t="n">
        <v>5</v>
      </c>
      <c r="E519" s="0" t="str">
        <f aca="false">_xlfn.CONCAT(B519," ",C519," $",D519)</f>
        <v>Ransack (Adventure Team) complete $5</v>
      </c>
    </row>
    <row r="520" customFormat="false" ht="14.65" hidden="false" customHeight="true" outlineLevel="0" collapsed="false">
      <c r="A520" s="8" t="s">
        <v>626</v>
      </c>
      <c r="B520" s="0" t="s">
        <v>190</v>
      </c>
      <c r="C520" s="0" t="s">
        <v>660</v>
      </c>
      <c r="D520" s="9" t="n">
        <v>50</v>
      </c>
      <c r="E520" s="0" t="str">
        <f aca="false">_xlfn.CONCAT(B520," ",C520," $",D520)</f>
        <v>Red Alert -missile, Longarm front crane piece $50</v>
      </c>
    </row>
    <row r="521" customFormat="false" ht="14.65" hidden="false" customHeight="true" outlineLevel="0" collapsed="false">
      <c r="A521" s="8" t="s">
        <v>626</v>
      </c>
      <c r="B521" s="0" t="s">
        <v>661</v>
      </c>
      <c r="C521" s="0" t="s">
        <v>7</v>
      </c>
      <c r="D521" s="9" t="n">
        <v>10</v>
      </c>
      <c r="E521" s="0" t="str">
        <f aca="false">_xlfn.CONCAT(B521," ",C521," $",D521)</f>
        <v>Runway (Air Assault Team) complete $10</v>
      </c>
    </row>
    <row r="522" customFormat="false" ht="14.65" hidden="false" customHeight="true" outlineLevel="0" collapsed="false">
      <c r="A522" s="8" t="s">
        <v>626</v>
      </c>
      <c r="B522" s="0" t="s">
        <v>662</v>
      </c>
      <c r="C522" s="0" t="s">
        <v>7</v>
      </c>
      <c r="D522" s="9" t="n">
        <v>10</v>
      </c>
      <c r="E522" s="0" t="str">
        <f aca="false">_xlfn.CONCAT(B522," ",C522," $",D522)</f>
        <v>Runway (Air Defense Team) complete $10</v>
      </c>
    </row>
    <row r="523" customFormat="false" ht="14.65" hidden="false" customHeight="true" outlineLevel="0" collapsed="false">
      <c r="A523" s="8" t="s">
        <v>626</v>
      </c>
      <c r="B523" s="0" t="s">
        <v>663</v>
      </c>
      <c r="C523" s="0" t="s">
        <v>7</v>
      </c>
      <c r="D523" s="9" t="n">
        <v>10</v>
      </c>
      <c r="E523" s="0" t="str">
        <f aca="false">_xlfn.CONCAT(B523," ",C523," $",D523)</f>
        <v>Scattor (Night Attack Team) complete $10</v>
      </c>
    </row>
    <row r="524" customFormat="false" ht="14.65" hidden="false" customHeight="true" outlineLevel="0" collapsed="false">
      <c r="A524" s="8" t="s">
        <v>626</v>
      </c>
      <c r="B524" s="0" t="s">
        <v>58</v>
      </c>
      <c r="C524" s="0" t="s">
        <v>664</v>
      </c>
      <c r="D524" s="9" t="n">
        <v>40</v>
      </c>
      <c r="E524" s="0" t="str">
        <f aca="false">_xlfn.CONCAT(B524," ",C524," $",D524)</f>
        <v>Scavenger -Mini-Con canopy $40</v>
      </c>
    </row>
    <row r="525" customFormat="false" ht="14.65" hidden="false" customHeight="true" outlineLevel="0" collapsed="false">
      <c r="A525" s="8" t="s">
        <v>626</v>
      </c>
      <c r="B525" s="0" t="s">
        <v>665</v>
      </c>
      <c r="C525" s="0" t="s">
        <v>7</v>
      </c>
      <c r="D525" s="9" t="n">
        <v>15</v>
      </c>
      <c r="E525" s="0" t="str">
        <f aca="false">_xlfn.CONCAT(B525," ",C525," $",D525)</f>
        <v>Sea Team (brown) complete $15</v>
      </c>
    </row>
    <row r="526" customFormat="false" ht="14.65" hidden="false" customHeight="true" outlineLevel="0" collapsed="false">
      <c r="A526" s="8" t="s">
        <v>626</v>
      </c>
      <c r="B526" s="0" t="s">
        <v>666</v>
      </c>
      <c r="C526" s="0" t="s">
        <v>164</v>
      </c>
      <c r="D526" s="9" t="n">
        <v>50</v>
      </c>
      <c r="E526" s="0" t="str">
        <f aca="false">_xlfn.CONCAT(B526," ",C526," $",D526)</f>
        <v>Sideways complete w/manual and card $50</v>
      </c>
    </row>
    <row r="527" customFormat="false" ht="14.65" hidden="false" customHeight="true" outlineLevel="0" collapsed="false">
      <c r="A527" s="8" t="s">
        <v>626</v>
      </c>
      <c r="B527" s="0" t="s">
        <v>205</v>
      </c>
      <c r="C527" s="0" t="s">
        <v>667</v>
      </c>
      <c r="D527" s="9" t="n">
        <v>15</v>
      </c>
      <c r="E527" s="0" t="str">
        <f aca="false">_xlfn.CONCAT(B527," ",C527," $",D527)</f>
        <v>Smokescreen has manual $15</v>
      </c>
    </row>
    <row r="528" customFormat="false" ht="14.65" hidden="false" customHeight="true" outlineLevel="0" collapsed="false">
      <c r="A528" s="8" t="s">
        <v>626</v>
      </c>
      <c r="B528" s="0" t="s">
        <v>668</v>
      </c>
      <c r="C528" s="0" t="s">
        <v>162</v>
      </c>
      <c r="D528" s="9" t="n">
        <v>45</v>
      </c>
      <c r="E528" s="0" t="str">
        <f aca="false">_xlfn.CONCAT(B528," ",C528," $",D528)</f>
        <v>Space Team complete w/manual $45</v>
      </c>
    </row>
    <row r="529" customFormat="false" ht="14.65" hidden="false" customHeight="true" outlineLevel="0" collapsed="false">
      <c r="A529" s="8" t="s">
        <v>626</v>
      </c>
      <c r="B529" s="0" t="s">
        <v>669</v>
      </c>
      <c r="C529" s="0" t="s">
        <v>7</v>
      </c>
      <c r="D529" s="9" t="n">
        <v>10</v>
      </c>
      <c r="E529" s="0" t="str">
        <f aca="false">_xlfn.CONCAT(B529," ",C529," $",D529)</f>
        <v>Spiral (Street Speed Team) complete $10</v>
      </c>
    </row>
    <row r="530" customFormat="false" ht="14.65" hidden="false" customHeight="true" outlineLevel="0" collapsed="false">
      <c r="A530" s="8" t="s">
        <v>626</v>
      </c>
      <c r="B530" s="0" t="s">
        <v>670</v>
      </c>
      <c r="C530" s="0" t="s">
        <v>7</v>
      </c>
      <c r="D530" s="9" t="n">
        <v>15</v>
      </c>
      <c r="E530" s="0" t="str">
        <f aca="false">_xlfn.CONCAT(B530," ",C530," $",D530)</f>
        <v>Star Saber prop complete $15</v>
      </c>
    </row>
    <row r="531" customFormat="false" ht="14.65" hidden="false" customHeight="true" outlineLevel="0" collapsed="false">
      <c r="A531" s="8" t="s">
        <v>626</v>
      </c>
      <c r="B531" s="0" t="s">
        <v>671</v>
      </c>
      <c r="C531" s="0" t="s">
        <v>7</v>
      </c>
      <c r="D531" s="9" t="n">
        <v>65</v>
      </c>
      <c r="E531" s="0" t="str">
        <f aca="false">_xlfn.CONCAT(B531," ",C531," $",D531)</f>
        <v>Starscream complete $65</v>
      </c>
    </row>
    <row r="532" customFormat="false" ht="14.65" hidden="false" customHeight="true" outlineLevel="0" collapsed="false">
      <c r="A532" s="8" t="s">
        <v>626</v>
      </c>
      <c r="B532" s="0" t="s">
        <v>672</v>
      </c>
      <c r="C532" s="0" t="s">
        <v>7</v>
      </c>
      <c r="D532" s="9" t="n">
        <v>35</v>
      </c>
      <c r="E532" s="0" t="str">
        <f aca="false">_xlfn.CONCAT(B532," ",C532," $",D532)</f>
        <v>Street Action Team complete $35</v>
      </c>
    </row>
    <row r="533" customFormat="false" ht="14.65" hidden="false" customHeight="true" outlineLevel="0" collapsed="false">
      <c r="A533" s="8" t="s">
        <v>626</v>
      </c>
      <c r="B533" s="0" t="s">
        <v>673</v>
      </c>
      <c r="C533" s="0" t="s">
        <v>162</v>
      </c>
      <c r="D533" s="9" t="n">
        <v>20</v>
      </c>
      <c r="E533" s="0" t="str">
        <f aca="false">_xlfn.CONCAT(B533," ",C533," $",D533)</f>
        <v>Street Speed Team complete w/manual $20</v>
      </c>
    </row>
    <row r="534" customFormat="false" ht="14.65" hidden="false" customHeight="true" outlineLevel="0" collapsed="false">
      <c r="A534" s="8" t="s">
        <v>626</v>
      </c>
      <c r="B534" s="0" t="s">
        <v>674</v>
      </c>
      <c r="C534" s="0" t="s">
        <v>675</v>
      </c>
      <c r="D534" s="9" t="n">
        <v>20</v>
      </c>
      <c r="E534" s="0" t="str">
        <f aca="false">_xlfn.CONCAT(B534," ",C534," $",D534)</f>
        <v>Terrorsaur body and 1 wing sword $20</v>
      </c>
    </row>
    <row r="535" customFormat="false" ht="14.65" hidden="false" customHeight="true" outlineLevel="0" collapsed="false">
      <c r="A535" s="8" t="s">
        <v>626</v>
      </c>
      <c r="B535" s="0" t="s">
        <v>65</v>
      </c>
      <c r="C535" s="0" t="s">
        <v>676</v>
      </c>
      <c r="D535" s="9" t="n">
        <v>25</v>
      </c>
      <c r="E535" s="0" t="str">
        <f aca="false">_xlfn.CONCAT(B535," ",C535," $",D535)</f>
        <v>Thrust has card, -Inferno L arm $25</v>
      </c>
    </row>
    <row r="536" customFormat="false" ht="14.65" hidden="false" customHeight="true" outlineLevel="0" collapsed="false">
      <c r="A536" s="8" t="s">
        <v>626</v>
      </c>
      <c r="B536" s="0" t="s">
        <v>677</v>
      </c>
      <c r="C536" s="0" t="s">
        <v>678</v>
      </c>
      <c r="D536" s="9" t="n">
        <v>30</v>
      </c>
      <c r="E536" s="0" t="str">
        <f aca="false">_xlfn.CONCAT(B536," ",C536," $",D536)</f>
        <v>Thundercracker -sword, missiles $30</v>
      </c>
    </row>
    <row r="537" customFormat="false" ht="14.65" hidden="false" customHeight="true" outlineLevel="0" collapsed="false">
      <c r="A537" s="8" t="s">
        <v>626</v>
      </c>
      <c r="B537" s="0" t="s">
        <v>679</v>
      </c>
      <c r="C537" s="0" t="s">
        <v>680</v>
      </c>
      <c r="D537" s="9" t="n">
        <v>125</v>
      </c>
      <c r="E537" s="0" t="str">
        <f aca="false">_xlfn.CONCAT(B537," ",C537," $",D537)</f>
        <v>Unicron MIB w/insert, sealed baggie, -Dead End legs, 1 side of chest armor, 1 small broken tab on ring mount $125</v>
      </c>
    </row>
    <row r="538" customFormat="false" ht="14.65" hidden="false" customHeight="true" outlineLevel="0" collapsed="false">
      <c r="A538" s="8" t="s">
        <v>626</v>
      </c>
      <c r="B538" s="0" t="s">
        <v>215</v>
      </c>
      <c r="C538" s="0" t="s">
        <v>9</v>
      </c>
      <c r="D538" s="9" t="n">
        <v>15</v>
      </c>
      <c r="E538" s="0" t="str">
        <f aca="false">_xlfn.CONCAT(B538," ",C538," $",D538)</f>
        <v>Wheeljack body only $15</v>
      </c>
    </row>
    <row r="539" customFormat="false" ht="14.65" hidden="false" customHeight="true" outlineLevel="0" collapsed="false">
      <c r="A539" s="8" t="s">
        <v>681</v>
      </c>
      <c r="B539" s="0" t="s">
        <v>644</v>
      </c>
      <c r="C539" s="0" t="s">
        <v>7</v>
      </c>
      <c r="D539" s="9" t="n">
        <v>5</v>
      </c>
      <c r="E539" s="0" t="str">
        <f aca="false">_xlfn.CONCAT(B539," ",C539," $",D539)</f>
        <v>Hot Shot complete $5</v>
      </c>
    </row>
    <row r="540" customFormat="false" ht="14.65" hidden="false" customHeight="true" outlineLevel="0" collapsed="false">
      <c r="A540" s="8" t="s">
        <v>681</v>
      </c>
      <c r="B540" s="0" t="s">
        <v>35</v>
      </c>
      <c r="C540" s="0" t="s">
        <v>7</v>
      </c>
      <c r="D540" s="9" t="n">
        <v>5</v>
      </c>
      <c r="E540" s="0" t="str">
        <f aca="false">_xlfn.CONCAT(B540," ",C540," $",D540)</f>
        <v>Optimus Prime complete $5</v>
      </c>
    </row>
    <row r="541" customFormat="false" ht="14.65" hidden="false" customHeight="true" outlineLevel="0" collapsed="false">
      <c r="A541" s="8" t="s">
        <v>681</v>
      </c>
      <c r="B541" s="0" t="s">
        <v>190</v>
      </c>
      <c r="C541" s="0" t="s">
        <v>7</v>
      </c>
      <c r="D541" s="9" t="n">
        <v>5</v>
      </c>
      <c r="E541" s="0" t="str">
        <f aca="false">_xlfn.CONCAT(B541," ",C541," $",D541)</f>
        <v>Red Alert complete $5</v>
      </c>
    </row>
    <row r="542" customFormat="false" ht="14.65" hidden="false" customHeight="true" outlineLevel="0" collapsed="false">
      <c r="A542" s="8" t="s">
        <v>681</v>
      </c>
      <c r="B542" s="0" t="s">
        <v>205</v>
      </c>
      <c r="C542" s="0" t="s">
        <v>7</v>
      </c>
      <c r="D542" s="9" t="n">
        <v>5</v>
      </c>
      <c r="E542" s="0" t="str">
        <f aca="false">_xlfn.CONCAT(B542," ",C542," $",D542)</f>
        <v>Smokescreen complete $5</v>
      </c>
    </row>
    <row r="543" customFormat="false" ht="14.65" hidden="false" customHeight="true" outlineLevel="0" collapsed="false">
      <c r="A543" s="0" t="s">
        <v>682</v>
      </c>
      <c r="B543" s="0" t="s">
        <v>8</v>
      </c>
      <c r="C543" s="0" t="s">
        <v>683</v>
      </c>
      <c r="D543" s="17" t="n">
        <v>20</v>
      </c>
      <c r="E543" s="0" t="str">
        <f aca="false">_xlfn.CONCAT(B543," ",C543," $",D543)</f>
        <v>Blurr -key, 1 launcher $20</v>
      </c>
    </row>
    <row r="544" customFormat="false" ht="14.65" hidden="false" customHeight="true" outlineLevel="0" collapsed="false">
      <c r="A544" s="8" t="s">
        <v>682</v>
      </c>
      <c r="B544" s="0" t="s">
        <v>684</v>
      </c>
      <c r="C544" s="0" t="s">
        <v>7</v>
      </c>
      <c r="D544" s="9" t="n">
        <v>15</v>
      </c>
      <c r="E544" s="0" t="str">
        <f aca="false">_xlfn.CONCAT(B544," ",C544," $",D544)</f>
        <v>Brakedown complete $15</v>
      </c>
    </row>
    <row r="545" customFormat="false" ht="14.65" hidden="false" customHeight="true" outlineLevel="0" collapsed="false">
      <c r="A545" s="8" t="s">
        <v>682</v>
      </c>
      <c r="B545" s="0" t="s">
        <v>685</v>
      </c>
      <c r="C545" s="0" t="s">
        <v>686</v>
      </c>
      <c r="D545" s="9" t="n">
        <v>15</v>
      </c>
      <c r="E545" s="0" t="str">
        <f aca="false">_xlfn.CONCAT(B545," ",C545," $",D545)</f>
        <v>Brimstone -key $15</v>
      </c>
    </row>
    <row r="546" customFormat="false" ht="14.65" hidden="false" customHeight="true" outlineLevel="0" collapsed="false">
      <c r="A546" s="0" t="s">
        <v>682</v>
      </c>
      <c r="B546" s="0" t="s">
        <v>687</v>
      </c>
      <c r="C546" s="0" t="s">
        <v>688</v>
      </c>
      <c r="D546" s="1" t="n">
        <v>10</v>
      </c>
      <c r="E546" s="0" t="str">
        <f aca="false">_xlfn.CONCAT(B546," ",C546," $",D546)</f>
        <v>Brushguard body only (w/claws) $10</v>
      </c>
    </row>
    <row r="547" customFormat="false" ht="14.65" hidden="false" customHeight="true" outlineLevel="0" collapsed="false">
      <c r="A547" s="8" t="s">
        <v>682</v>
      </c>
      <c r="B547" s="0" t="s">
        <v>689</v>
      </c>
      <c r="C547" s="0" t="s">
        <v>686</v>
      </c>
      <c r="D547" s="9" t="n">
        <v>20</v>
      </c>
      <c r="E547" s="0" t="str">
        <f aca="false">_xlfn.CONCAT(B547," ",C547," $",D547)</f>
        <v>Buzzsaw (Armada Cyclonus remold) -key $20</v>
      </c>
    </row>
    <row r="548" customFormat="false" ht="14.65" hidden="false" customHeight="true" outlineLevel="0" collapsed="false">
      <c r="A548" s="8" t="s">
        <v>682</v>
      </c>
      <c r="B548" s="0" t="s">
        <v>690</v>
      </c>
      <c r="C548" s="0" t="s">
        <v>9</v>
      </c>
      <c r="D548" s="9" t="n">
        <v>10</v>
      </c>
      <c r="E548" s="0" t="str">
        <f aca="false">_xlfn.CONCAT(B548," ",C548," $",D548)</f>
        <v>Cannonball body only $10</v>
      </c>
    </row>
    <row r="549" customFormat="false" ht="14.65" hidden="false" customHeight="true" outlineLevel="0" collapsed="false">
      <c r="A549" s="8" t="s">
        <v>682</v>
      </c>
      <c r="B549" s="0" t="s">
        <v>691</v>
      </c>
      <c r="C549" s="0" t="s">
        <v>686</v>
      </c>
      <c r="D549" s="9" t="n">
        <v>15</v>
      </c>
      <c r="E549" s="0" t="str">
        <f aca="false">_xlfn.CONCAT(B549," ",C549," $",D549)</f>
        <v>Clocker -key $15</v>
      </c>
    </row>
    <row r="550" customFormat="false" ht="14.65" hidden="false" customHeight="true" outlineLevel="0" collapsed="false">
      <c r="A550" s="0" t="s">
        <v>682</v>
      </c>
      <c r="B550" s="0" t="s">
        <v>692</v>
      </c>
      <c r="C550" s="0" t="s">
        <v>244</v>
      </c>
      <c r="D550" s="1" t="n">
        <v>10</v>
      </c>
      <c r="E550" s="0" t="str">
        <f aca="false">_xlfn.CONCAT(B550," ",C550," $",D550)</f>
        <v>Crumplezone body and 1 launcher $10</v>
      </c>
    </row>
    <row r="551" customFormat="false" ht="14.65" hidden="false" customHeight="true" outlineLevel="0" collapsed="false">
      <c r="A551" s="8" t="s">
        <v>682</v>
      </c>
      <c r="B551" s="0" t="s">
        <v>635</v>
      </c>
      <c r="C551" s="0" t="s">
        <v>7</v>
      </c>
      <c r="D551" s="9" t="n">
        <v>30</v>
      </c>
      <c r="E551" s="0" t="str">
        <f aca="false">_xlfn.CONCAT(B551," ",C551," $",D551)</f>
        <v>Demolishor complete $30</v>
      </c>
    </row>
    <row r="552" customFormat="false" ht="14.65" hidden="false" customHeight="true" outlineLevel="0" collapsed="false">
      <c r="A552" s="8" t="s">
        <v>682</v>
      </c>
      <c r="B552" s="0" t="s">
        <v>693</v>
      </c>
      <c r="C552" s="0" t="s">
        <v>694</v>
      </c>
      <c r="D552" s="9" t="n">
        <v>25</v>
      </c>
      <c r="E552" s="0" t="str">
        <f aca="false">_xlfn.CONCAT(B552," ",C552," $",D552)</f>
        <v>Excelion body and launcher $25</v>
      </c>
    </row>
    <row r="553" customFormat="false" ht="14.65" hidden="false" customHeight="true" outlineLevel="0" collapsed="false">
      <c r="A553" s="8" t="s">
        <v>682</v>
      </c>
      <c r="B553" s="0" t="s">
        <v>695</v>
      </c>
      <c r="C553" s="0" t="s">
        <v>7</v>
      </c>
      <c r="D553" s="9" t="n">
        <v>10</v>
      </c>
      <c r="E553" s="0" t="str">
        <f aca="false">_xlfn.CONCAT(B553," ",C553," $",D553)</f>
        <v>Galvatron (Legends) complete $10</v>
      </c>
    </row>
    <row r="554" customFormat="false" ht="14.65" hidden="false" customHeight="true" outlineLevel="0" collapsed="false">
      <c r="A554" s="8" t="s">
        <v>682</v>
      </c>
      <c r="B554" s="0" t="s">
        <v>696</v>
      </c>
      <c r="C554" s="0" t="s">
        <v>7</v>
      </c>
      <c r="D554" s="9" t="n">
        <v>15</v>
      </c>
      <c r="E554" s="0" t="str">
        <f aca="false">_xlfn.CONCAT(B554," ",C554," $",D554)</f>
        <v>Hardtop complete $15</v>
      </c>
    </row>
    <row r="555" customFormat="false" ht="14.65" hidden="false" customHeight="true" outlineLevel="0" collapsed="false">
      <c r="A555" s="8" t="s">
        <v>682</v>
      </c>
      <c r="B555" s="0" t="s">
        <v>644</v>
      </c>
      <c r="C555" s="0" t="s">
        <v>686</v>
      </c>
      <c r="D555" s="9" t="n">
        <v>20</v>
      </c>
      <c r="E555" s="0" t="str">
        <f aca="false">_xlfn.CONCAT(B555," ",C555," $",D555)</f>
        <v>Hot Shot -key $20</v>
      </c>
    </row>
    <row r="556" customFormat="false" ht="14.65" hidden="false" customHeight="true" outlineLevel="0" collapsed="false">
      <c r="A556" s="8" t="s">
        <v>682</v>
      </c>
      <c r="B556" s="0" t="s">
        <v>697</v>
      </c>
      <c r="C556" s="0" t="s">
        <v>698</v>
      </c>
      <c r="D556" s="9" t="n">
        <v>10</v>
      </c>
      <c r="E556" s="0" t="str">
        <f aca="false">_xlfn.CONCAT(B556," ",C556," $",D556)</f>
        <v>Hot Shot (Cybertron Defense) body only, 1 bumper, no gun barrels $10</v>
      </c>
    </row>
    <row r="557" customFormat="false" ht="14.65" hidden="false" customHeight="true" outlineLevel="0" collapsed="false">
      <c r="A557" s="8" t="s">
        <v>682</v>
      </c>
      <c r="B557" s="0" t="s">
        <v>699</v>
      </c>
      <c r="C557" s="0" t="s">
        <v>7</v>
      </c>
      <c r="D557" s="9" t="n">
        <v>10</v>
      </c>
      <c r="E557" s="0" t="str">
        <f aca="false">_xlfn.CONCAT(B557," ",C557," $",D557)</f>
        <v>Hot Shot (Legends-Excellion colors) complete $10</v>
      </c>
    </row>
    <row r="558" customFormat="false" ht="14.65" hidden="false" customHeight="true" outlineLevel="0" collapsed="false">
      <c r="A558" s="8" t="s">
        <v>682</v>
      </c>
      <c r="B558" s="0" t="s">
        <v>279</v>
      </c>
      <c r="C558" s="0" t="s">
        <v>7</v>
      </c>
      <c r="D558" s="9" t="n">
        <v>35</v>
      </c>
      <c r="E558" s="0" t="str">
        <f aca="false">_xlfn.CONCAT(B558," ",C558," $",D558)</f>
        <v>Landmine complete $35</v>
      </c>
    </row>
    <row r="559" customFormat="false" ht="14.65" hidden="false" customHeight="true" outlineLevel="0" collapsed="false">
      <c r="A559" s="8" t="s">
        <v>682</v>
      </c>
      <c r="B559" s="0" t="s">
        <v>700</v>
      </c>
      <c r="C559" s="0" t="s">
        <v>7</v>
      </c>
      <c r="D559" s="9" t="n">
        <v>30</v>
      </c>
      <c r="E559" s="0" t="str">
        <f aca="false">_xlfn.CONCAT(B559," ",C559," $",D559)</f>
        <v>Longrack complete $30</v>
      </c>
    </row>
    <row r="560" customFormat="false" ht="14.65" hidden="false" customHeight="true" outlineLevel="0" collapsed="false">
      <c r="A560" s="8" t="s">
        <v>682</v>
      </c>
      <c r="B560" s="0" t="s">
        <v>701</v>
      </c>
      <c r="C560" s="0" t="s">
        <v>702</v>
      </c>
      <c r="D560" s="9" t="n">
        <v>10</v>
      </c>
      <c r="E560" s="0" t="str">
        <f aca="false">_xlfn.CONCAT(B560," ",C560," $",D560)</f>
        <v>Lugnutz -handlebars, key $10</v>
      </c>
    </row>
    <row r="561" customFormat="false" ht="14.65" hidden="false" customHeight="true" outlineLevel="0" collapsed="false">
      <c r="A561" s="8" t="s">
        <v>682</v>
      </c>
      <c r="B561" s="0" t="s">
        <v>382</v>
      </c>
      <c r="C561" s="0" t="s">
        <v>43</v>
      </c>
      <c r="D561" s="9" t="n">
        <v>15</v>
      </c>
      <c r="E561" s="0" t="str">
        <f aca="false">_xlfn.CONCAT(B561," ",C561," $",D561)</f>
        <v>Megatron (Legends) complete w/cardback $15</v>
      </c>
    </row>
    <row r="562" customFormat="false" ht="14.65" hidden="false" customHeight="true" outlineLevel="0" collapsed="false">
      <c r="A562" s="8" t="s">
        <v>682</v>
      </c>
      <c r="B562" s="0" t="s">
        <v>35</v>
      </c>
      <c r="C562" s="0" t="s">
        <v>703</v>
      </c>
      <c r="D562" s="9" t="n">
        <v>55</v>
      </c>
      <c r="E562" s="0" t="str">
        <f aca="false">_xlfn.CONCAT(B562," ",C562," $",D562)</f>
        <v>Optimus Prime -wings, 2 missiles, gun $55</v>
      </c>
    </row>
    <row r="563" customFormat="false" ht="14.65" hidden="false" customHeight="true" outlineLevel="0" collapsed="false">
      <c r="A563" s="8" t="s">
        <v>682</v>
      </c>
      <c r="B563" s="0" t="s">
        <v>704</v>
      </c>
      <c r="C563" s="0" t="s">
        <v>705</v>
      </c>
      <c r="D563" s="9" t="n">
        <v>45</v>
      </c>
      <c r="E563" s="0" t="str">
        <f aca="false">_xlfn.CONCAT(B563," ",C563," $",D563)</f>
        <v>Optimus Prime (Galaxy Force) -wings, missiles, gun, ears $45</v>
      </c>
    </row>
    <row r="564" customFormat="false" ht="14.65" hidden="false" customHeight="true" outlineLevel="0" collapsed="false">
      <c r="A564" s="8" t="s">
        <v>682</v>
      </c>
      <c r="B564" s="0" t="s">
        <v>389</v>
      </c>
      <c r="C564" s="0" t="s">
        <v>7</v>
      </c>
      <c r="D564" s="9" t="n">
        <v>10</v>
      </c>
      <c r="E564" s="0" t="str">
        <f aca="false">_xlfn.CONCAT(B564," ",C564," $",D564)</f>
        <v>Optimus Prime (Legends) complete $10</v>
      </c>
    </row>
    <row r="565" customFormat="false" ht="14.65" hidden="false" customHeight="true" outlineLevel="0" collapsed="false">
      <c r="A565" s="8" t="s">
        <v>682</v>
      </c>
      <c r="B565" s="0" t="s">
        <v>706</v>
      </c>
      <c r="C565" s="0" t="s">
        <v>7</v>
      </c>
      <c r="D565" s="9" t="n">
        <v>15</v>
      </c>
      <c r="E565" s="0" t="str">
        <f aca="false">_xlfn.CONCAT(B565," ",C565," $",D565)</f>
        <v>Overhaul complete $15</v>
      </c>
    </row>
    <row r="566" customFormat="false" ht="14.65" hidden="false" customHeight="true" outlineLevel="0" collapsed="false">
      <c r="A566" s="8" t="s">
        <v>682</v>
      </c>
      <c r="B566" s="0" t="s">
        <v>707</v>
      </c>
      <c r="C566" s="0" t="s">
        <v>708</v>
      </c>
      <c r="D566" s="9" t="n">
        <v>40</v>
      </c>
      <c r="E566" s="0" t="str">
        <f aca="false">_xlfn.CONCAT(B566," ",C566," $",D566)</f>
        <v>Override has cardback, -1 gun barrel $40</v>
      </c>
    </row>
    <row r="567" customFormat="false" ht="14.65" hidden="false" customHeight="true" outlineLevel="0" collapsed="false">
      <c r="A567" s="8" t="s">
        <v>682</v>
      </c>
      <c r="B567" s="0" t="s">
        <v>709</v>
      </c>
      <c r="C567" s="0" t="s">
        <v>710</v>
      </c>
      <c r="D567" s="9" t="n">
        <v>45</v>
      </c>
      <c r="E567" s="0" t="str">
        <f aca="false">_xlfn.CONCAT(B567," ",C567," $",D567)</f>
        <v>Primus -missiles, buttflap, 1 foot $45</v>
      </c>
    </row>
    <row r="568" customFormat="false" ht="14.65" hidden="false" customHeight="true" outlineLevel="0" collapsed="false">
      <c r="A568" s="8" t="s">
        <v>682</v>
      </c>
      <c r="B568" s="0" t="s">
        <v>711</v>
      </c>
      <c r="C568" s="0" t="s">
        <v>114</v>
      </c>
      <c r="D568" s="9" t="n">
        <v>15</v>
      </c>
      <c r="E568" s="0" t="str">
        <f aca="false">_xlfn.CONCAT(B568," ",C568," $",D568)</f>
        <v>Ransack complete w/sealed baggie $15</v>
      </c>
    </row>
    <row r="569" customFormat="false" ht="14.65" hidden="false" customHeight="true" outlineLevel="0" collapsed="false">
      <c r="A569" s="8" t="s">
        <v>682</v>
      </c>
      <c r="B569" s="0" t="s">
        <v>190</v>
      </c>
      <c r="C569" s="0" t="s">
        <v>374</v>
      </c>
      <c r="D569" s="9" t="n">
        <v>25</v>
      </c>
      <c r="E569" s="0" t="str">
        <f aca="false">_xlfn.CONCAT(B569," ",C569," $",D569)</f>
        <v>Red Alert complete w/manual and cardback $25</v>
      </c>
    </row>
    <row r="570" customFormat="false" ht="14.65" hidden="false" customHeight="true" outlineLevel="0" collapsed="false">
      <c r="A570" s="0" t="s">
        <v>682</v>
      </c>
      <c r="B570" s="0" t="s">
        <v>712</v>
      </c>
      <c r="C570" s="0" t="s">
        <v>686</v>
      </c>
      <c r="D570" s="1" t="n">
        <v>10</v>
      </c>
      <c r="E570" s="0" t="str">
        <f aca="false">_xlfn.CONCAT(B570," ",C570," $",D570)</f>
        <v>Repugnus -key $10</v>
      </c>
    </row>
    <row r="571" customFormat="false" ht="14.65" hidden="false" customHeight="true" outlineLevel="0" collapsed="false">
      <c r="A571" s="0" t="s">
        <v>682</v>
      </c>
      <c r="B571" s="0" t="s">
        <v>713</v>
      </c>
      <c r="C571" s="0" t="s">
        <v>686</v>
      </c>
      <c r="D571" s="1" t="n">
        <v>15</v>
      </c>
      <c r="E571" s="0" t="str">
        <f aca="false">_xlfn.CONCAT(B571," ",C571," $",D571)</f>
        <v>Runamuck -key $15</v>
      </c>
    </row>
    <row r="572" customFormat="false" ht="14.65" hidden="false" customHeight="true" outlineLevel="0" collapsed="false">
      <c r="A572" s="8" t="s">
        <v>682</v>
      </c>
      <c r="B572" s="0" t="s">
        <v>714</v>
      </c>
      <c r="C572" s="0" t="s">
        <v>686</v>
      </c>
      <c r="D572" s="9" t="n">
        <v>20</v>
      </c>
      <c r="E572" s="0" t="str">
        <f aca="false">_xlfn.CONCAT(B572," ",C572," $",D572)</f>
        <v>Scattorshot -key $20</v>
      </c>
    </row>
    <row r="573" customFormat="false" ht="14.65" hidden="false" customHeight="true" outlineLevel="0" collapsed="false">
      <c r="A573" s="0" t="s">
        <v>682</v>
      </c>
      <c r="B573" s="0" t="s">
        <v>715</v>
      </c>
      <c r="C573" s="0" t="s">
        <v>7</v>
      </c>
      <c r="D573" s="9" t="n">
        <v>15</v>
      </c>
      <c r="E573" s="0" t="str">
        <f aca="false">_xlfn.CONCAT(B573," ",C573," $",D573)</f>
        <v>Skywarp complete $15</v>
      </c>
    </row>
    <row r="574" customFormat="false" ht="14.65" hidden="false" customHeight="true" outlineLevel="0" collapsed="false">
      <c r="A574" s="8" t="s">
        <v>682</v>
      </c>
      <c r="B574" s="0" t="s">
        <v>205</v>
      </c>
      <c r="C574" s="0" t="s">
        <v>686</v>
      </c>
      <c r="D574" s="9" t="n">
        <v>20</v>
      </c>
      <c r="E574" s="0" t="str">
        <f aca="false">_xlfn.CONCAT(B574," ",C574," $",D574)</f>
        <v>Smokescreen -key $20</v>
      </c>
    </row>
    <row r="575" customFormat="false" ht="14.65" hidden="false" customHeight="true" outlineLevel="0" collapsed="false">
      <c r="A575" s="8" t="s">
        <v>682</v>
      </c>
      <c r="B575" s="0" t="s">
        <v>716</v>
      </c>
      <c r="C575" s="0" t="s">
        <v>7</v>
      </c>
      <c r="D575" s="9" t="n">
        <v>10</v>
      </c>
      <c r="E575" s="0" t="str">
        <f aca="false">_xlfn.CONCAT(B575," ",C575," $",D575)</f>
        <v>Soundwave (Legends) complete $10</v>
      </c>
    </row>
    <row r="576" customFormat="false" ht="14.65" hidden="false" customHeight="true" outlineLevel="0" collapsed="false">
      <c r="A576" s="8" t="s">
        <v>682</v>
      </c>
      <c r="B576" s="0" t="s">
        <v>717</v>
      </c>
      <c r="C576" s="0" t="s">
        <v>20</v>
      </c>
      <c r="D576" s="9" t="n">
        <v>50</v>
      </c>
      <c r="E576" s="0" t="str">
        <f aca="false">_xlfn.CONCAT(B576," ",C576," $",D576)</f>
        <v>Starscream  (Supreme) -missile $50</v>
      </c>
    </row>
    <row r="577" customFormat="false" ht="14.65" hidden="false" customHeight="true" outlineLevel="0" collapsed="false">
      <c r="A577" s="8" t="s">
        <v>682</v>
      </c>
      <c r="B577" s="0" t="s">
        <v>30</v>
      </c>
      <c r="C577" s="0" t="s">
        <v>514</v>
      </c>
      <c r="D577" s="9" t="n">
        <v>10</v>
      </c>
      <c r="E577" s="0" t="str">
        <f aca="false">_xlfn.CONCAT(B577," ",C577," $",D577)</f>
        <v>Swindle -gun $10</v>
      </c>
    </row>
    <row r="578" customFormat="false" ht="14.65" hidden="false" customHeight="true" outlineLevel="0" collapsed="false">
      <c r="A578" s="8" t="s">
        <v>682</v>
      </c>
      <c r="B578" s="0" t="s">
        <v>677</v>
      </c>
      <c r="C578" s="0" t="s">
        <v>398</v>
      </c>
      <c r="D578" s="9" t="n">
        <v>45</v>
      </c>
      <c r="E578" s="0" t="str">
        <f aca="false">_xlfn.CONCAT(B578," ",C578," $",D578)</f>
        <v>Thundercracker has manual, -missile $45</v>
      </c>
    </row>
    <row r="579" customFormat="false" ht="14.65" hidden="false" customHeight="true" outlineLevel="0" collapsed="false">
      <c r="A579" s="8" t="s">
        <v>682</v>
      </c>
      <c r="B579" s="0" t="s">
        <v>718</v>
      </c>
      <c r="C579" s="0" t="s">
        <v>719</v>
      </c>
      <c r="D579" s="9" t="n">
        <v>10</v>
      </c>
      <c r="E579" s="0" t="str">
        <f aca="false">_xlfn.CONCAT(B579," ",C579," $",D579)</f>
        <v>Undermine has key, -weapon $10</v>
      </c>
    </row>
    <row r="580" customFormat="false" ht="14.65" hidden="false" customHeight="true" outlineLevel="0" collapsed="false">
      <c r="A580" s="8" t="s">
        <v>682</v>
      </c>
      <c r="B580" s="31" t="s">
        <v>679</v>
      </c>
      <c r="C580" s="0" t="s">
        <v>720</v>
      </c>
      <c r="D580" s="9" t="n">
        <v>45</v>
      </c>
      <c r="E580" s="0" t="str">
        <f aca="false">_xlfn.CONCAT(B580," ",C580," $",D580)</f>
        <v>Unicron -1 blade $45</v>
      </c>
    </row>
    <row r="581" customFormat="false" ht="14.65" hidden="false" customHeight="true" outlineLevel="0" collapsed="false">
      <c r="A581" s="8" t="s">
        <v>682</v>
      </c>
      <c r="B581" s="0" t="s">
        <v>721</v>
      </c>
      <c r="C581" s="0" t="s">
        <v>686</v>
      </c>
      <c r="D581" s="9" t="n">
        <v>50</v>
      </c>
      <c r="E581" s="0" t="str">
        <f aca="false">_xlfn.CONCAT(B581," ",C581," $",D581)</f>
        <v>Vector Prime -key $50</v>
      </c>
    </row>
    <row r="582" customFormat="false" ht="14.65" hidden="false" customHeight="true" outlineLevel="0" collapsed="false">
      <c r="A582" s="8" t="s">
        <v>682</v>
      </c>
      <c r="B582" s="0" t="s">
        <v>722</v>
      </c>
      <c r="C582" s="0" t="s">
        <v>7</v>
      </c>
      <c r="D582" s="9" t="n">
        <v>10</v>
      </c>
      <c r="E582" s="0" t="str">
        <f aca="false">_xlfn.CONCAT(B582," ",C582," $",D582)</f>
        <v>Vector Prime (Legends) complete $10</v>
      </c>
    </row>
    <row r="583" customFormat="false" ht="14.65" hidden="false" customHeight="true" outlineLevel="0" collapsed="false">
      <c r="A583" s="8" t="s">
        <v>682</v>
      </c>
      <c r="B583" s="0" t="s">
        <v>723</v>
      </c>
      <c r="C583" s="0" t="s">
        <v>724</v>
      </c>
      <c r="D583" s="9" t="n">
        <v>30</v>
      </c>
      <c r="E583" s="0" t="str">
        <f aca="false">_xlfn.CONCAT(B583," ",C583," $",D583)</f>
        <v>Wing Saber -has launchers, -other acces, R nose panel $30</v>
      </c>
    </row>
    <row r="584" customFormat="false" ht="14.65" hidden="false" customHeight="true" outlineLevel="0" collapsed="false">
      <c r="A584" s="8" t="s">
        <v>682</v>
      </c>
      <c r="B584" s="0" t="s">
        <v>725</v>
      </c>
      <c r="C584" s="0" t="s">
        <v>686</v>
      </c>
      <c r="D584" s="9" t="n">
        <v>10</v>
      </c>
      <c r="E584" s="0" t="str">
        <f aca="false">_xlfn.CONCAT(B584," ",C584," $",D584)</f>
        <v>Wreckloose -key $10</v>
      </c>
    </row>
    <row r="585" customFormat="false" ht="14.65" hidden="false" customHeight="true" outlineLevel="0" collapsed="false">
      <c r="A585" s="0" t="s">
        <v>726</v>
      </c>
      <c r="B585" s="0" t="s">
        <v>727</v>
      </c>
      <c r="C585" s="0" t="s">
        <v>728</v>
      </c>
      <c r="D585" s="1" t="n">
        <v>40</v>
      </c>
      <c r="E585" s="0" t="str">
        <f aca="false">_xlfn.CONCAT(B585," ",C585," $",D585)</f>
        <v>Bruticus Maximus partial set as shown in pic $40</v>
      </c>
    </row>
    <row r="586" customFormat="false" ht="14.65" hidden="false" customHeight="true" outlineLevel="0" collapsed="false">
      <c r="A586" s="0" t="s">
        <v>726</v>
      </c>
      <c r="B586" s="0" t="s">
        <v>729</v>
      </c>
      <c r="C586" s="0" t="s">
        <v>728</v>
      </c>
      <c r="D586" s="1" t="n">
        <v>45</v>
      </c>
      <c r="E586" s="0" t="str">
        <f aca="false">_xlfn.CONCAT(B586," ",C586," $",D586)</f>
        <v>Constructicon Maximus partial set as shown in pic $45</v>
      </c>
    </row>
    <row r="587" customFormat="false" ht="14.65" hidden="false" customHeight="true" outlineLevel="0" collapsed="false">
      <c r="A587" s="8" t="s">
        <v>726</v>
      </c>
      <c r="B587" s="0" t="s">
        <v>730</v>
      </c>
      <c r="C587" s="0" t="s">
        <v>7</v>
      </c>
      <c r="D587" s="9" t="n">
        <v>15</v>
      </c>
      <c r="E587" s="0" t="str">
        <f aca="false">_xlfn.CONCAT(B587," ",C587," $",D587)</f>
        <v>Cruellock complete $15</v>
      </c>
    </row>
    <row r="588" customFormat="false" ht="14.65" hidden="false" customHeight="true" outlineLevel="0" collapsed="false">
      <c r="A588" s="8" t="s">
        <v>726</v>
      </c>
      <c r="B588" s="0" t="s">
        <v>635</v>
      </c>
      <c r="C588" s="0" t="s">
        <v>162</v>
      </c>
      <c r="D588" s="9" t="n">
        <v>15</v>
      </c>
      <c r="E588" s="0" t="str">
        <f aca="false">_xlfn.CONCAT(B588," ",C588," $",D588)</f>
        <v>Demolishor complete w/manual $15</v>
      </c>
    </row>
    <row r="589" customFormat="false" ht="14.65" hidden="false" customHeight="true" outlineLevel="0" collapsed="false">
      <c r="A589" s="8" t="s">
        <v>726</v>
      </c>
      <c r="B589" s="0" t="s">
        <v>731</v>
      </c>
      <c r="C589" s="0" t="s">
        <v>135</v>
      </c>
      <c r="D589" s="9" t="n">
        <v>10</v>
      </c>
      <c r="E589" s="0" t="str">
        <f aca="false">_xlfn.CONCAT(B589," ",C589," $",D589)</f>
        <v>Doomlock -sword $10</v>
      </c>
    </row>
    <row r="590" customFormat="false" ht="14.65" hidden="false" customHeight="true" outlineLevel="0" collapsed="false">
      <c r="A590" s="8" t="s">
        <v>726</v>
      </c>
      <c r="B590" s="0" t="s">
        <v>732</v>
      </c>
      <c r="C590" s="0" t="s">
        <v>733</v>
      </c>
      <c r="D590" s="9" t="n">
        <v>25</v>
      </c>
      <c r="E590" s="0" t="str">
        <f aca="false">_xlfn.CONCAT(B590," ",C590," $",D590)</f>
        <v>Energon Saber Team has manual, -Scattor canopy $25</v>
      </c>
    </row>
    <row r="591" customFormat="false" ht="14.65" hidden="false" customHeight="true" outlineLevel="0" collapsed="false">
      <c r="A591" s="8" t="s">
        <v>726</v>
      </c>
      <c r="B591" s="0" t="s">
        <v>734</v>
      </c>
      <c r="C591" s="0" t="s">
        <v>7</v>
      </c>
      <c r="D591" s="9" t="n">
        <v>15</v>
      </c>
      <c r="E591" s="0" t="str">
        <f aca="false">_xlfn.CONCAT(B591," ",C591," $",D591)</f>
        <v>Grimlock (Mega-Dinobot) complete $15</v>
      </c>
    </row>
    <row r="592" customFormat="false" ht="14.65" hidden="false" customHeight="true" outlineLevel="0" collapsed="false">
      <c r="A592" s="8" t="s">
        <v>726</v>
      </c>
      <c r="B592" s="0" t="s">
        <v>735</v>
      </c>
      <c r="C592" s="0" t="s">
        <v>7</v>
      </c>
      <c r="D592" s="9" t="n">
        <v>25</v>
      </c>
      <c r="E592" s="0" t="str">
        <f aca="false">_xlfn.CONCAT(B592," ",C592," $",D592)</f>
        <v>Hotshot complete $25</v>
      </c>
    </row>
    <row r="593" customFormat="false" ht="14.65" hidden="false" customHeight="true" outlineLevel="0" collapsed="false">
      <c r="A593" s="8" t="s">
        <v>726</v>
      </c>
      <c r="B593" s="0" t="s">
        <v>102</v>
      </c>
      <c r="C593" s="0" t="s">
        <v>7</v>
      </c>
      <c r="D593" s="9" t="n">
        <v>25</v>
      </c>
      <c r="E593" s="0" t="str">
        <f aca="false">_xlfn.CONCAT(B593," ",C593," $",D593)</f>
        <v>Inferno complete $25</v>
      </c>
    </row>
    <row r="594" customFormat="false" ht="14.65" hidden="false" customHeight="true" outlineLevel="0" collapsed="false">
      <c r="A594" s="8" t="s">
        <v>726</v>
      </c>
      <c r="B594" s="0" t="s">
        <v>279</v>
      </c>
      <c r="C594" s="0" t="s">
        <v>736</v>
      </c>
      <c r="D594" s="9" t="n">
        <v>40</v>
      </c>
      <c r="E594" s="0" t="str">
        <f aca="false">_xlfn.CONCAT(B594," ",C594," $",D594)</f>
        <v>Landmine -hook launcher $40</v>
      </c>
    </row>
    <row r="595" customFormat="false" ht="14.65" hidden="false" customHeight="true" outlineLevel="0" collapsed="false">
      <c r="A595" s="8" t="s">
        <v>726</v>
      </c>
      <c r="B595" s="0" t="s">
        <v>737</v>
      </c>
      <c r="C595" s="0" t="s">
        <v>114</v>
      </c>
      <c r="D595" s="9" t="n">
        <v>60</v>
      </c>
      <c r="E595" s="0" t="str">
        <f aca="false">_xlfn.CONCAT(B595," ",C595," $",D595)</f>
        <v>Megatron (Super) complete w/sealed baggie $60</v>
      </c>
    </row>
    <row r="596" customFormat="false" ht="14.65" hidden="false" customHeight="true" outlineLevel="0" collapsed="false">
      <c r="A596" s="0" t="s">
        <v>726</v>
      </c>
      <c r="B596" s="0" t="s">
        <v>738</v>
      </c>
      <c r="C596" s="0" t="s">
        <v>7</v>
      </c>
      <c r="D596" s="1" t="n">
        <v>40</v>
      </c>
      <c r="E596" s="0" t="str">
        <f aca="false">_xlfn.CONCAT(B596," ",C596," $",D596)</f>
        <v>Mirage complete $40</v>
      </c>
    </row>
    <row r="597" customFormat="false" ht="14.65" hidden="false" customHeight="true" outlineLevel="0" collapsed="false">
      <c r="A597" s="8" t="s">
        <v>726</v>
      </c>
      <c r="B597" s="0" t="s">
        <v>739</v>
      </c>
      <c r="C597" s="0" t="s">
        <v>9</v>
      </c>
      <c r="D597" s="9" t="n">
        <v>5</v>
      </c>
      <c r="E597" s="0" t="str">
        <f aca="false">_xlfn.CONCAT(B597," ",C597," $",D597)</f>
        <v>Offshoot body only $5</v>
      </c>
    </row>
    <row r="598" customFormat="false" ht="14.65" hidden="false" customHeight="true" outlineLevel="0" collapsed="false">
      <c r="A598" s="0" t="s">
        <v>726</v>
      </c>
      <c r="B598" s="0" t="s">
        <v>740</v>
      </c>
      <c r="C598" s="0" t="s">
        <v>741</v>
      </c>
      <c r="D598" s="1" t="n">
        <v>25</v>
      </c>
      <c r="E598" s="0" t="str">
        <f aca="false">_xlfn.CONCAT(B598," ",C598," $",D598)</f>
        <v>Optimus Prime (yellow Costco exclusive/Armada Optimus Prime repaint) cab only, no ears or grille assembly $25</v>
      </c>
    </row>
    <row r="599" customFormat="false" ht="14.65" hidden="false" customHeight="true" outlineLevel="0" collapsed="false">
      <c r="A599" s="0" t="s">
        <v>726</v>
      </c>
      <c r="B599" s="0" t="s">
        <v>742</v>
      </c>
      <c r="C599" s="0" t="s">
        <v>743</v>
      </c>
      <c r="D599" s="1" t="n">
        <v>70</v>
      </c>
      <c r="E599" s="0" t="str">
        <f aca="false">_xlfn.CONCAT(B599," ",C599," $",D599)</f>
        <v>Overload (yellow Costco exclusive/Armada Overload repaint) main body w/no leg covers or vehicle guns, Mini-Con w/1 leg, no arms $70</v>
      </c>
    </row>
    <row r="600" customFormat="false" ht="14.65" hidden="false" customHeight="true" outlineLevel="0" collapsed="false">
      <c r="A600" s="8" t="s">
        <v>726</v>
      </c>
      <c r="B600" s="0" t="s">
        <v>744</v>
      </c>
      <c r="C600" s="0" t="s">
        <v>7</v>
      </c>
      <c r="D600" s="9" t="n">
        <v>20</v>
      </c>
      <c r="E600" s="0" t="str">
        <f aca="false">_xlfn.CONCAT(B600," ",C600," $",D600)</f>
        <v>Prowl complete $20</v>
      </c>
    </row>
    <row r="601" customFormat="false" ht="14.65" hidden="false" customHeight="true" outlineLevel="0" collapsed="false">
      <c r="A601" s="0" t="s">
        <v>726</v>
      </c>
      <c r="B601" s="0" t="s">
        <v>745</v>
      </c>
      <c r="C601" s="0" t="s">
        <v>746</v>
      </c>
      <c r="D601" s="1" t="n">
        <v>25</v>
      </c>
      <c r="E601" s="0" t="str">
        <f aca="false">_xlfn.CONCAT(B601," ",C601," $",D601)</f>
        <v>Prowl (Sam’s Club/Armada Red Alert repaint) -Mini-Con, 1 bumper, missile, multibarrel hand $25</v>
      </c>
    </row>
    <row r="602" customFormat="false" ht="14.65" hidden="false" customHeight="true" outlineLevel="0" collapsed="false">
      <c r="A602" s="0" t="s">
        <v>726</v>
      </c>
      <c r="B602" s="0" t="s">
        <v>747</v>
      </c>
      <c r="C602" s="0" t="s">
        <v>7</v>
      </c>
      <c r="D602" s="1" t="n">
        <v>60</v>
      </c>
      <c r="E602" s="0" t="str">
        <f aca="false">_xlfn.CONCAT(B602," ",C602," $",D602)</f>
        <v>Roadbuster complete $60</v>
      </c>
    </row>
    <row r="603" customFormat="false" ht="14.65" hidden="false" customHeight="true" outlineLevel="0" collapsed="false">
      <c r="A603" s="8" t="s">
        <v>726</v>
      </c>
      <c r="B603" s="0" t="s">
        <v>748</v>
      </c>
      <c r="C603" s="0" t="s">
        <v>7</v>
      </c>
      <c r="D603" s="9" t="n">
        <v>20</v>
      </c>
      <c r="E603" s="0" t="str">
        <f aca="false">_xlfn.CONCAT(B603," ",C603," $",D603)</f>
        <v>Rodimus complete $20</v>
      </c>
    </row>
    <row r="604" customFormat="false" ht="14.65" hidden="false" customHeight="true" outlineLevel="0" collapsed="false">
      <c r="A604" s="8" t="s">
        <v>726</v>
      </c>
      <c r="B604" s="0" t="s">
        <v>138</v>
      </c>
      <c r="C604" s="0" t="s">
        <v>749</v>
      </c>
      <c r="D604" s="9" t="n">
        <v>65</v>
      </c>
      <c r="E604" s="0" t="str">
        <f aca="false">_xlfn.CONCAT(B604," ",C604," $",D604)</f>
        <v>Scorponok -1 missile, left vehicle chest gun (vehicle mode) $65</v>
      </c>
    </row>
    <row r="605" customFormat="false" ht="14.65" hidden="false" customHeight="true" outlineLevel="0" collapsed="false">
      <c r="A605" s="8" t="s">
        <v>726</v>
      </c>
      <c r="B605" s="0" t="s">
        <v>750</v>
      </c>
      <c r="C605" s="0" t="s">
        <v>751</v>
      </c>
      <c r="D605" s="9" t="n">
        <v>15</v>
      </c>
      <c r="E605" s="0" t="str">
        <f aca="false">_xlfn.CONCAT(B605," ",C605," $",D605)</f>
        <v>Sharkticon body, wings, -missiles $15</v>
      </c>
    </row>
    <row r="606" customFormat="false" ht="14.65" hidden="false" customHeight="true" outlineLevel="0" collapsed="false">
      <c r="A606" s="8" t="s">
        <v>726</v>
      </c>
      <c r="B606" s="0" t="s">
        <v>752</v>
      </c>
      <c r="C606" s="0" t="s">
        <v>753</v>
      </c>
      <c r="D606" s="9"/>
    </row>
    <row r="607" customFormat="false" ht="14.65" hidden="false" customHeight="true" outlineLevel="0" collapsed="false">
      <c r="A607" s="8" t="s">
        <v>726</v>
      </c>
      <c r="B607" s="0" t="s">
        <v>754</v>
      </c>
      <c r="C607" s="0" t="s">
        <v>7</v>
      </c>
      <c r="D607" s="9" t="n">
        <v>15</v>
      </c>
      <c r="E607" s="0" t="str">
        <f aca="false">_xlfn.CONCAT(B607," ",C607," $",D607)</f>
        <v>Skyblast complete $15</v>
      </c>
    </row>
    <row r="608" customFormat="false" ht="14.65" hidden="false" customHeight="true" outlineLevel="0" collapsed="false">
      <c r="A608" s="8" t="s">
        <v>726</v>
      </c>
      <c r="B608" s="0" t="s">
        <v>755</v>
      </c>
      <c r="C608" s="0" t="s">
        <v>756</v>
      </c>
      <c r="D608" s="9" t="n">
        <v>15</v>
      </c>
      <c r="E608" s="0" t="str">
        <f aca="false">_xlfn.CONCAT(B608," ",C608," $",D608)</f>
        <v>Slugslinger has cardback and instructions, -R blue foot cover $15</v>
      </c>
    </row>
    <row r="609" customFormat="false" ht="14.65" hidden="false" customHeight="true" outlineLevel="0" collapsed="false">
      <c r="A609" s="8" t="s">
        <v>726</v>
      </c>
      <c r="B609" s="0" t="s">
        <v>757</v>
      </c>
      <c r="C609" s="0" t="s">
        <v>162</v>
      </c>
      <c r="D609" s="9" t="n">
        <v>25</v>
      </c>
      <c r="E609" s="0" t="str">
        <f aca="false">_xlfn.CONCAT(B609," ",C609," $",D609)</f>
        <v>Snow Cat complete w/manual $25</v>
      </c>
    </row>
    <row r="610" customFormat="false" ht="14.65" hidden="false" customHeight="true" outlineLevel="0" collapsed="false">
      <c r="A610" s="8" t="s">
        <v>726</v>
      </c>
      <c r="B610" s="0" t="s">
        <v>671</v>
      </c>
      <c r="C610" s="0" t="s">
        <v>758</v>
      </c>
      <c r="D610" s="9" t="n">
        <v>35</v>
      </c>
      <c r="E610" s="0" t="str">
        <f aca="false">_xlfn.CONCAT(B610," ",C610," $",D610)</f>
        <v>Starscream complete, has card w/bubble w/all inserts $35</v>
      </c>
    </row>
    <row r="611" customFormat="false" ht="14.65" hidden="false" customHeight="true" outlineLevel="0" collapsed="false">
      <c r="A611" s="8" t="s">
        <v>726</v>
      </c>
      <c r="B611" s="0" t="s">
        <v>672</v>
      </c>
      <c r="C611" s="0" t="s">
        <v>162</v>
      </c>
      <c r="D611" s="9" t="n">
        <v>30</v>
      </c>
      <c r="E611" s="0" t="str">
        <f aca="false">_xlfn.CONCAT(B611," ",C611," $",D611)</f>
        <v>Street Action Team complete w/manual $30</v>
      </c>
    </row>
    <row r="612" customFormat="false" ht="14.65" hidden="false" customHeight="true" outlineLevel="0" collapsed="false">
      <c r="A612" s="8" t="s">
        <v>726</v>
      </c>
      <c r="B612" s="0" t="s">
        <v>407</v>
      </c>
      <c r="C612" s="0" t="s">
        <v>162</v>
      </c>
      <c r="D612" s="9" t="n">
        <v>15</v>
      </c>
      <c r="E612" s="0" t="str">
        <f aca="false">_xlfn.CONCAT(B612," ",C612," $",D612)</f>
        <v>Strongarm complete w/manual $15</v>
      </c>
    </row>
    <row r="613" customFormat="false" ht="14.65" hidden="false" customHeight="true" outlineLevel="0" collapsed="false">
      <c r="A613" s="8" t="s">
        <v>726</v>
      </c>
      <c r="B613" s="0" t="s">
        <v>759</v>
      </c>
      <c r="C613" s="0" t="s">
        <v>760</v>
      </c>
      <c r="D613" s="9" t="n">
        <v>10</v>
      </c>
      <c r="E613" s="0" t="str">
        <f aca="false">_xlfn.CONCAT(B613," ",C613," $",D613)</f>
        <v>Strongarm (Energon Strongarm) -crane gun $10</v>
      </c>
    </row>
    <row r="614" customFormat="false" ht="14.65" hidden="false" customHeight="true" outlineLevel="0" collapsed="false">
      <c r="A614" s="0" t="s">
        <v>726</v>
      </c>
      <c r="B614" s="0" t="s">
        <v>761</v>
      </c>
      <c r="C614" s="0" t="s">
        <v>728</v>
      </c>
      <c r="D614" s="1" t="n">
        <v>45</v>
      </c>
      <c r="E614" s="0" t="str">
        <f aca="false">_xlfn.CONCAT(B614," ",C614," $",D614)</f>
        <v>Superion Maximus partial set as shown in pic $45</v>
      </c>
    </row>
    <row r="615" customFormat="false" ht="14.65" hidden="false" customHeight="true" outlineLevel="0" collapsed="false">
      <c r="A615" s="8" t="s">
        <v>726</v>
      </c>
      <c r="B615" s="0" t="s">
        <v>762</v>
      </c>
      <c r="C615" s="0" t="s">
        <v>7</v>
      </c>
      <c r="D615" s="9" t="n">
        <v>10</v>
      </c>
      <c r="E615" s="0" t="str">
        <f aca="false">_xlfn.CONCAT(B615," ",C615," $",D615)</f>
        <v>Sureshock (Street Action Team) complete $10</v>
      </c>
    </row>
    <row r="616" customFormat="false" ht="14.65" hidden="false" customHeight="true" outlineLevel="0" collapsed="false">
      <c r="A616" s="13" t="s">
        <v>726</v>
      </c>
      <c r="B616" s="14" t="s">
        <v>763</v>
      </c>
      <c r="C616" s="14" t="s">
        <v>7</v>
      </c>
      <c r="D616" s="15" t="n">
        <v>10</v>
      </c>
      <c r="E616" s="0" t="str">
        <f aca="false">_xlfn.CONCAT(B616," ",C616," $",D616)</f>
        <v>Wreckage (Energon Saber Team) complete $10</v>
      </c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">
    <mergeCell ref="A1:D1"/>
    <mergeCell ref="A2:D2"/>
  </mergeCells>
  <printOptions headings="false" gridLines="true" gridLinesSet="true" horizontalCentered="false" verticalCentered="false"/>
  <pageMargins left="0.7875" right="0.7875" top="1.025" bottom="1.025" header="0.7875" footer="0.7875"/>
  <pageSetup paperSize="1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22.01"/>
    <col collapsed="false" customWidth="true" hidden="false" outlineLevel="0" max="2" min="2" style="0" width="80.95"/>
    <col collapsed="false" customWidth="true" hidden="false" outlineLevel="0" max="4" min="4" style="0" width="52.06"/>
    <col collapsed="false" customWidth="true" hidden="false" outlineLevel="0" max="6" min="6" style="0" width="41.03"/>
  </cols>
  <sheetData>
    <row r="1" customFormat="false" ht="12.8" hidden="false" customHeight="true" outlineLevel="0" collapsed="false">
      <c r="A1" s="4" t="s">
        <v>764</v>
      </c>
      <c r="B1" s="4" t="s">
        <v>765</v>
      </c>
      <c r="C1" s="4" t="s">
        <v>4</v>
      </c>
    </row>
    <row r="2" customFormat="false" ht="12.8" hidden="false" customHeight="true" outlineLevel="0" collapsed="false">
      <c r="A2" s="23" t="s">
        <v>36</v>
      </c>
      <c r="B2" s="0" t="s">
        <v>40</v>
      </c>
      <c r="C2" s="1" t="n">
        <v>45</v>
      </c>
      <c r="D2" s="0" t="str">
        <f aca="false">_xlfn.CONCAT(B2," $",C2)</f>
        <v>Cheetor (Supreme) $45</v>
      </c>
      <c r="E2" s="23"/>
      <c r="G2" s="1"/>
    </row>
    <row r="3" customFormat="false" ht="12.8" hidden="false" customHeight="true" outlineLevel="0" collapsed="false">
      <c r="A3" s="23" t="s">
        <v>36</v>
      </c>
      <c r="B3" s="0" t="s">
        <v>766</v>
      </c>
      <c r="C3" s="1" t="n">
        <v>30</v>
      </c>
      <c r="D3" s="0" t="str">
        <f aca="false">_xlfn.CONCAT(B3," $",C3)</f>
        <v>Motorcycle Drone (warped card) $30</v>
      </c>
      <c r="E3" s="23"/>
      <c r="G3" s="1"/>
    </row>
    <row r="4" customFormat="false" ht="12.8" hidden="false" customHeight="true" outlineLevel="0" collapsed="false">
      <c r="A4" s="23" t="s">
        <v>36</v>
      </c>
      <c r="B4" s="0" t="s">
        <v>767</v>
      </c>
      <c r="C4" s="1" t="n">
        <v>30</v>
      </c>
      <c r="D4" s="0" t="str">
        <f aca="false">_xlfn.CONCAT(B4," $",C4)</f>
        <v>Sonic Attack Jet $30</v>
      </c>
      <c r="E4" s="23"/>
      <c r="G4" s="1"/>
    </row>
    <row r="5" customFormat="false" ht="12.8" hidden="false" customHeight="true" outlineLevel="0" collapsed="false">
      <c r="A5" s="23" t="s">
        <v>36</v>
      </c>
      <c r="B5" s="0" t="s">
        <v>768</v>
      </c>
      <c r="C5" s="1" t="n">
        <v>30</v>
      </c>
      <c r="D5" s="0" t="str">
        <f aca="false">_xlfn.CONCAT(B5," $",C5)</f>
        <v>Tank Drone $30</v>
      </c>
      <c r="E5" s="23"/>
      <c r="G5" s="1"/>
    </row>
    <row r="6" customFormat="false" ht="12.8" hidden="false" customHeight="true" outlineLevel="0" collapsed="false">
      <c r="A6" s="23" t="s">
        <v>72</v>
      </c>
      <c r="B6" s="0" t="s">
        <v>769</v>
      </c>
      <c r="C6" s="1" t="n">
        <v>100</v>
      </c>
      <c r="D6" s="0" t="str">
        <f aca="false">_xlfn.CONCAT(B6," $",C6)</f>
        <v>Dinobot (TM2-cream) $100</v>
      </c>
      <c r="E6" s="23"/>
      <c r="G6" s="1"/>
    </row>
    <row r="7" customFormat="false" ht="12.8" hidden="false" customHeight="true" outlineLevel="0" collapsed="false">
      <c r="A7" s="23" t="s">
        <v>72</v>
      </c>
      <c r="B7" s="0" t="s">
        <v>102</v>
      </c>
      <c r="C7" s="1" t="n">
        <v>250</v>
      </c>
      <c r="D7" s="0" t="str">
        <f aca="false">_xlfn.CONCAT(B7," $",C7)</f>
        <v>Inferno $250</v>
      </c>
      <c r="E7" s="23"/>
      <c r="G7" s="1"/>
    </row>
    <row r="8" customFormat="false" ht="12.8" hidden="false" customHeight="true" outlineLevel="0" collapsed="false">
      <c r="A8" s="23" t="s">
        <v>72</v>
      </c>
      <c r="B8" s="0" t="s">
        <v>112</v>
      </c>
      <c r="C8" s="1" t="n">
        <v>200</v>
      </c>
      <c r="D8" s="0" t="str">
        <f aca="false">_xlfn.CONCAT(B8," $",C8)</f>
        <v>Megatron (TM) $200</v>
      </c>
      <c r="E8" s="23"/>
      <c r="G8" s="1"/>
    </row>
    <row r="9" customFormat="false" ht="12.8" hidden="false" customHeight="true" outlineLevel="0" collapsed="false">
      <c r="A9" s="23" t="s">
        <v>72</v>
      </c>
      <c r="B9" s="0" t="s">
        <v>770</v>
      </c>
      <c r="C9" s="1" t="n">
        <v>85</v>
      </c>
      <c r="D9" s="0" t="str">
        <f aca="false">_xlfn.CONCAT(B9," $",C9)</f>
        <v>Prowl (TM2-black) $85</v>
      </c>
      <c r="E9" s="23"/>
      <c r="G9" s="1"/>
    </row>
    <row r="10" customFormat="false" ht="12.8" hidden="false" customHeight="true" outlineLevel="0" collapsed="false">
      <c r="A10" s="23" t="s">
        <v>72</v>
      </c>
      <c r="B10" s="0" t="s">
        <v>771</v>
      </c>
      <c r="C10" s="1" t="n">
        <v>100</v>
      </c>
      <c r="D10" s="0" t="str">
        <f aca="false">_xlfn.CONCAT(B10," $",C10)</f>
        <v>Rattrap (Walmart blue) $100</v>
      </c>
      <c r="E10" s="23"/>
      <c r="G10" s="1"/>
    </row>
    <row r="11" customFormat="false" ht="12.8" hidden="false" customHeight="true" outlineLevel="0" collapsed="false">
      <c r="A11" s="23" t="s">
        <v>72</v>
      </c>
      <c r="B11" s="0" t="s">
        <v>772</v>
      </c>
      <c r="C11" s="1" t="n">
        <v>45</v>
      </c>
      <c r="D11" s="0" t="str">
        <f aca="false">_xlfn.CONCAT(B11," $",C11)</f>
        <v>Rhinox (Fox Kids TM) $45</v>
      </c>
      <c r="E11" s="23"/>
      <c r="G11" s="1"/>
    </row>
    <row r="12" customFormat="false" ht="12.8" hidden="false" customHeight="true" outlineLevel="0" collapsed="false">
      <c r="A12" s="23" t="s">
        <v>72</v>
      </c>
      <c r="B12" s="0" t="s">
        <v>133</v>
      </c>
      <c r="C12" s="1" t="n">
        <v>25</v>
      </c>
      <c r="D12" s="0" t="str">
        <f aca="false">_xlfn.CONCAT(B12," $",C12)</f>
        <v>Rhinox (Fox Kids) $25</v>
      </c>
      <c r="E12" s="23"/>
      <c r="G12" s="1"/>
    </row>
    <row r="13" customFormat="false" ht="12.8" hidden="false" customHeight="true" outlineLevel="0" collapsed="false">
      <c r="A13" s="23" t="s">
        <v>72</v>
      </c>
      <c r="B13" s="0" t="s">
        <v>141</v>
      </c>
      <c r="C13" s="1" t="n">
        <v>35</v>
      </c>
      <c r="D13" s="0" t="str">
        <f aca="false">_xlfn.CONCAT(B13," $",C13)</f>
        <v>Sonar $35</v>
      </c>
      <c r="E13" s="23"/>
      <c r="G13" s="1"/>
    </row>
    <row r="14" customFormat="false" ht="12.8" hidden="false" customHeight="true" outlineLevel="0" collapsed="false">
      <c r="A14" s="23" t="s">
        <v>72</v>
      </c>
      <c r="B14" s="0" t="s">
        <v>143</v>
      </c>
      <c r="C14" s="1" t="n">
        <v>110</v>
      </c>
      <c r="D14" s="0" t="str">
        <f aca="false">_xlfn.CONCAT(B14," $",C14)</f>
        <v>Spittor (TM2) $110</v>
      </c>
      <c r="E14" s="23"/>
      <c r="G14" s="1"/>
    </row>
    <row r="15" customFormat="false" ht="12.8" hidden="false" customHeight="true" outlineLevel="0" collapsed="false">
      <c r="A15" s="23" t="s">
        <v>72</v>
      </c>
      <c r="B15" s="0" t="s">
        <v>773</v>
      </c>
      <c r="C15" s="1" t="n">
        <v>250</v>
      </c>
      <c r="D15" s="0" t="str">
        <f aca="false">_xlfn.CONCAT(B15," $",C15)</f>
        <v>Tripredacus Agent $250</v>
      </c>
      <c r="E15" s="23"/>
      <c r="G15" s="1"/>
    </row>
    <row r="16" customFormat="false" ht="12.8" hidden="false" customHeight="true" outlineLevel="0" collapsed="false">
      <c r="A16" s="23" t="s">
        <v>159</v>
      </c>
      <c r="B16" s="0" t="s">
        <v>774</v>
      </c>
      <c r="C16" s="1" t="n">
        <v>45</v>
      </c>
      <c r="D16" s="0" t="str">
        <f aca="false">_xlfn.CONCAT(B16," $",C16)</f>
        <v>Battle In Space (Rodimus/Cyclonus) $45</v>
      </c>
      <c r="E16" s="23"/>
      <c r="G16" s="1"/>
    </row>
    <row r="17" customFormat="false" ht="12.8" hidden="false" customHeight="true" outlineLevel="0" collapsed="false">
      <c r="A17" s="23" t="s">
        <v>159</v>
      </c>
      <c r="B17" s="0" t="s">
        <v>161</v>
      </c>
      <c r="C17" s="1" t="n">
        <v>50</v>
      </c>
      <c r="D17" s="0" t="str">
        <f aca="false">_xlfn.CONCAT(B17," $",C17)</f>
        <v>Blaster (Fall Of Cybertron) $50</v>
      </c>
      <c r="E17" s="23"/>
      <c r="G17" s="1"/>
    </row>
    <row r="18" customFormat="false" ht="12.8" hidden="false" customHeight="true" outlineLevel="0" collapsed="false">
      <c r="A18" s="23" t="s">
        <v>159</v>
      </c>
      <c r="B18" s="0" t="s">
        <v>163</v>
      </c>
      <c r="C18" s="1" t="n">
        <v>50</v>
      </c>
      <c r="D18" s="0" t="str">
        <f aca="false">_xlfn.CONCAT(B18," $",C18)</f>
        <v>Blitzwing (Thrilling 30) $50</v>
      </c>
      <c r="E18" s="23"/>
      <c r="G18" s="1"/>
    </row>
    <row r="19" customFormat="false" ht="12.8" hidden="false" customHeight="true" outlineLevel="0" collapsed="false">
      <c r="A19" s="23" t="s">
        <v>159</v>
      </c>
      <c r="B19" s="0" t="s">
        <v>775</v>
      </c>
      <c r="C19" s="1" t="n">
        <v>25</v>
      </c>
      <c r="D19" s="0" t="str">
        <f aca="false">_xlfn.CONCAT(B19," $",C19)</f>
        <v>Dirge (Classics mold) $25</v>
      </c>
      <c r="E19" s="23"/>
      <c r="G19" s="1"/>
    </row>
    <row r="20" customFormat="false" ht="12.8" hidden="false" customHeight="true" outlineLevel="0" collapsed="false">
      <c r="A20" s="23" t="s">
        <v>159</v>
      </c>
      <c r="B20" s="0" t="s">
        <v>776</v>
      </c>
      <c r="C20" s="1" t="n">
        <v>35</v>
      </c>
      <c r="D20" s="0" t="str">
        <f aca="false">_xlfn.CONCAT(B20," $",C20)</f>
        <v>Grimlock (Fall Of Cybertron) $35</v>
      </c>
      <c r="E20" s="23"/>
      <c r="G20" s="1"/>
    </row>
    <row r="21" customFormat="false" ht="12.8" hidden="false" customHeight="true" outlineLevel="0" collapsed="false">
      <c r="A21" s="23" t="s">
        <v>159</v>
      </c>
      <c r="B21" s="0" t="s">
        <v>777</v>
      </c>
      <c r="C21" s="1" t="n">
        <v>200</v>
      </c>
      <c r="D21" s="0" t="str">
        <f aca="false">_xlfn.CONCAT(B21," $",C21)</f>
        <v>Grimlock/Blaster FOC opened case box w/2 sealed each $200</v>
      </c>
    </row>
    <row r="22" customFormat="false" ht="12.8" hidden="false" customHeight="true" outlineLevel="0" collapsed="false">
      <c r="A22" s="23" t="s">
        <v>159</v>
      </c>
      <c r="B22" s="0" t="s">
        <v>778</v>
      </c>
      <c r="C22" s="1" t="n">
        <v>15</v>
      </c>
      <c r="D22" s="0" t="str">
        <f aca="false">_xlfn.CONCAT(B22," $",C22)</f>
        <v>Jetfire (Authentics) $15</v>
      </c>
    </row>
    <row r="23" customFormat="false" ht="12.8" hidden="false" customHeight="true" outlineLevel="0" collapsed="false">
      <c r="A23" s="23" t="s">
        <v>159</v>
      </c>
      <c r="B23" s="0" t="s">
        <v>779</v>
      </c>
      <c r="C23" s="1" t="n">
        <v>25</v>
      </c>
      <c r="D23" s="0" t="str">
        <f aca="false">_xlfn.CONCAT(B23," $",C23)</f>
        <v>Scourge (Titanium) $25</v>
      </c>
      <c r="E23" s="23"/>
      <c r="G23" s="1"/>
    </row>
    <row r="24" customFormat="false" ht="12.8" hidden="false" customHeight="true" outlineLevel="0" collapsed="false">
      <c r="A24" s="23" t="s">
        <v>159</v>
      </c>
      <c r="B24" s="0" t="s">
        <v>218</v>
      </c>
      <c r="C24" s="1" t="n">
        <v>25</v>
      </c>
      <c r="D24" s="0" t="str">
        <f aca="false">_xlfn.CONCAT(B24," $",C24)</f>
        <v>Sideswipe $25</v>
      </c>
      <c r="E24" s="23"/>
      <c r="G24" s="1"/>
    </row>
    <row r="25" customFormat="false" ht="12.8" hidden="false" customHeight="true" outlineLevel="0" collapsed="false">
      <c r="A25" s="23" t="s">
        <v>159</v>
      </c>
      <c r="B25" s="0" t="s">
        <v>207</v>
      </c>
      <c r="C25" s="1" t="n">
        <v>45</v>
      </c>
      <c r="D25" s="0" t="str">
        <f aca="false">_xlfn.CONCAT(B25," $",C25)</f>
        <v>Springer (Thrilling 30) $45</v>
      </c>
      <c r="E25" s="23"/>
      <c r="G25" s="1"/>
    </row>
    <row r="26" customFormat="false" ht="12.8" hidden="false" customHeight="true" outlineLevel="0" collapsed="false">
      <c r="A26" s="23" t="s">
        <v>159</v>
      </c>
      <c r="B26" s="0" t="s">
        <v>208</v>
      </c>
      <c r="C26" s="1" t="n">
        <v>25</v>
      </c>
      <c r="D26" s="0" t="str">
        <f aca="false">_xlfn.CONCAT(B26," $",C26)</f>
        <v>Sunstreaker $25</v>
      </c>
      <c r="E26" s="23"/>
      <c r="G26" s="1"/>
    </row>
    <row r="27" customFormat="false" ht="12.8" hidden="false" customHeight="true" outlineLevel="0" collapsed="false">
      <c r="A27" s="23" t="s">
        <v>224</v>
      </c>
      <c r="B27" s="0" t="s">
        <v>780</v>
      </c>
      <c r="C27" s="1" t="n">
        <v>35</v>
      </c>
      <c r="D27" s="0" t="str">
        <f aca="false">_xlfn.CONCAT(B27," $",C27)</f>
        <v>Moonracer $35</v>
      </c>
      <c r="E27" s="23"/>
      <c r="G27" s="1"/>
    </row>
    <row r="28" customFormat="false" ht="12.8" hidden="false" customHeight="true" outlineLevel="0" collapsed="false">
      <c r="A28" s="23" t="s">
        <v>224</v>
      </c>
      <c r="B28" s="0" t="s">
        <v>781</v>
      </c>
      <c r="C28" s="1" t="n">
        <v>80</v>
      </c>
      <c r="D28" s="0" t="str">
        <f aca="false">_xlfn.CONCAT(B28," $",C28)</f>
        <v>Novastar $80</v>
      </c>
      <c r="E28" s="23"/>
      <c r="G28" s="1"/>
    </row>
    <row r="29" customFormat="false" ht="12.8" hidden="false" customHeight="true" outlineLevel="0" collapsed="false">
      <c r="A29" s="23" t="s">
        <v>224</v>
      </c>
      <c r="B29" s="0" t="s">
        <v>782</v>
      </c>
      <c r="C29" s="1" t="n">
        <v>30</v>
      </c>
      <c r="D29" s="0" t="str">
        <f aca="false">_xlfn.CONCAT(B29," $",C29)</f>
        <v>Wreck-Gar $30</v>
      </c>
      <c r="E29" s="23"/>
      <c r="G29" s="1"/>
    </row>
    <row r="30" customFormat="false" ht="12.8" hidden="false" customHeight="true" outlineLevel="0" collapsed="false">
      <c r="A30" s="23" t="s">
        <v>231</v>
      </c>
      <c r="B30" s="0" t="s">
        <v>783</v>
      </c>
      <c r="C30" s="1" t="n">
        <v>10</v>
      </c>
      <c r="D30" s="0" t="str">
        <f aca="false">_xlfn.CONCAT(B30," $",C30)</f>
        <v>Brawn (Titan Master) $10</v>
      </c>
      <c r="E30" s="23"/>
      <c r="G30" s="1"/>
    </row>
    <row r="31" customFormat="false" ht="12.8" hidden="false" customHeight="true" outlineLevel="0" collapsed="false">
      <c r="A31" s="23" t="s">
        <v>239</v>
      </c>
      <c r="B31" s="0" t="s">
        <v>784</v>
      </c>
      <c r="C31" s="1" t="n">
        <v>15</v>
      </c>
      <c r="D31" s="0" t="str">
        <f aca="false">_xlfn.CONCAT(B31," $",C31)</f>
        <v>Dirt Boss (Armada Dirt Boss) Tiny Tin $15</v>
      </c>
      <c r="E31" s="23"/>
      <c r="G31" s="1"/>
    </row>
    <row r="32" customFormat="false" ht="12.8" hidden="false" customHeight="true" outlineLevel="0" collapsed="false">
      <c r="A32" s="23" t="s">
        <v>785</v>
      </c>
      <c r="B32" s="0" t="s">
        <v>786</v>
      </c>
      <c r="C32" s="1" t="n">
        <v>25</v>
      </c>
      <c r="D32" s="0" t="str">
        <f aca="false">_xlfn.CONCAT(B32," $",C32)</f>
        <v>Mach Alert (Super Mach Alert) MIB $25</v>
      </c>
      <c r="E32" s="23"/>
      <c r="G32" s="1"/>
    </row>
    <row r="33" customFormat="false" ht="12.8" hidden="false" customHeight="true" outlineLevel="0" collapsed="false">
      <c r="A33" s="23" t="s">
        <v>253</v>
      </c>
      <c r="B33" s="0" t="s">
        <v>787</v>
      </c>
      <c r="C33" s="1" t="n">
        <v>10</v>
      </c>
      <c r="D33" s="0" t="str">
        <f aca="false">_xlfn.CONCAT(B33," $",C33)</f>
        <v>neo-G1 playing cards $10</v>
      </c>
      <c r="E33" s="23"/>
      <c r="G33" s="1"/>
    </row>
    <row r="34" customFormat="false" ht="12.8" hidden="false" customHeight="true" outlineLevel="0" collapsed="false">
      <c r="A34" s="23" t="s">
        <v>788</v>
      </c>
      <c r="B34" s="0" t="s">
        <v>789</v>
      </c>
      <c r="C34" s="1" t="n">
        <v>25</v>
      </c>
      <c r="D34" s="0" t="str">
        <f aca="false">_xlfn.CONCAT(B34," $",C34)</f>
        <v>Optimus Prime MIB $25</v>
      </c>
      <c r="E34" s="23"/>
      <c r="G34" s="1"/>
    </row>
    <row r="35" customFormat="false" ht="12.8" hidden="false" customHeight="true" outlineLevel="0" collapsed="false">
      <c r="A35" s="23" t="s">
        <v>356</v>
      </c>
      <c r="B35" s="0" t="s">
        <v>790</v>
      </c>
      <c r="C35" s="1" t="n">
        <v>30</v>
      </c>
      <c r="D35" s="0" t="str">
        <f aca="false">_xlfn.CONCAT(B35," $",C35)</f>
        <v>Arcee (Energon Arcee repaint) $30</v>
      </c>
      <c r="E35" s="23"/>
      <c r="G35" s="1"/>
    </row>
    <row r="36" customFormat="false" ht="12.8" hidden="false" customHeight="true" outlineLevel="0" collapsed="false">
      <c r="A36" s="23" t="s">
        <v>356</v>
      </c>
      <c r="B36" s="0" t="s">
        <v>791</v>
      </c>
      <c r="C36" s="1" t="n">
        <v>35</v>
      </c>
      <c r="D36" s="0" t="str">
        <f aca="false">_xlfn.CONCAT(B36," $",C36)</f>
        <v>Barricade $35</v>
      </c>
      <c r="E36" s="23"/>
      <c r="G36" s="1"/>
    </row>
    <row r="37" customFormat="false" ht="12.8" hidden="false" customHeight="true" outlineLevel="0" collapsed="false">
      <c r="A37" s="23" t="s">
        <v>356</v>
      </c>
      <c r="B37" s="0" t="s">
        <v>792</v>
      </c>
      <c r="C37" s="1" t="n">
        <v>5</v>
      </c>
      <c r="D37" s="0" t="str">
        <f aca="false">_xlfn.CONCAT(B37," $",C37)</f>
        <v>Bumblebee (Burger King) $5</v>
      </c>
      <c r="E37" s="23"/>
      <c r="G37" s="1"/>
    </row>
    <row r="38" customFormat="false" ht="12.8" hidden="false" customHeight="true" outlineLevel="0" collapsed="false">
      <c r="A38" s="23" t="s">
        <v>356</v>
      </c>
      <c r="B38" s="0" t="s">
        <v>793</v>
      </c>
      <c r="C38" s="1" t="n">
        <v>30</v>
      </c>
      <c r="D38" s="0" t="str">
        <f aca="false">_xlfn.CONCAT(B38," $",C38)</f>
        <v>Elita-One $30</v>
      </c>
      <c r="E38" s="23"/>
      <c r="G38" s="1"/>
    </row>
    <row r="39" customFormat="false" ht="12.8" hidden="false" customHeight="true" outlineLevel="0" collapsed="false">
      <c r="A39" s="23" t="s">
        <v>356</v>
      </c>
      <c r="B39" s="0" t="s">
        <v>794</v>
      </c>
      <c r="C39" s="1" t="n">
        <v>30</v>
      </c>
      <c r="D39" s="0" t="str">
        <f aca="false">_xlfn.CONCAT(B39," $",C39)</f>
        <v>Overcast $30</v>
      </c>
      <c r="E39" s="23"/>
      <c r="G39" s="1"/>
    </row>
    <row r="40" customFormat="false" ht="12.8" hidden="false" customHeight="true" outlineLevel="0" collapsed="false">
      <c r="A40" s="23" t="s">
        <v>356</v>
      </c>
      <c r="B40" s="0" t="s">
        <v>402</v>
      </c>
      <c r="C40" s="1" t="n">
        <v>50</v>
      </c>
      <c r="D40" s="0" t="str">
        <f aca="false">_xlfn.CONCAT(B40," $",C40)</f>
        <v>Starscream (Deep Space) $50</v>
      </c>
      <c r="E40" s="23"/>
      <c r="G40" s="1"/>
    </row>
    <row r="41" customFormat="false" ht="12.8" hidden="false" customHeight="true" outlineLevel="0" collapsed="false">
      <c r="A41" s="23" t="s">
        <v>409</v>
      </c>
      <c r="B41" s="0" t="s">
        <v>795</v>
      </c>
      <c r="C41" s="1" t="n">
        <v>25</v>
      </c>
      <c r="D41" s="0" t="str">
        <f aca="false">_xlfn.CONCAT(B41," $",C41)</f>
        <v>Bumblebee (Stealth Bumblebee) $25</v>
      </c>
      <c r="E41" s="23"/>
      <c r="G41" s="1"/>
    </row>
    <row r="42" customFormat="false" ht="12.8" hidden="false" customHeight="true" outlineLevel="0" collapsed="false">
      <c r="A42" s="23" t="s">
        <v>409</v>
      </c>
      <c r="B42" s="0" t="s">
        <v>410</v>
      </c>
      <c r="C42" s="1" t="n">
        <v>30</v>
      </c>
      <c r="D42" s="0" t="str">
        <f aca="false">_xlfn.CONCAT(B42," $",C42)</f>
        <v>Cliffjumper $30</v>
      </c>
      <c r="E42" s="23"/>
      <c r="G42" s="1"/>
    </row>
    <row r="43" customFormat="false" ht="12.8" hidden="false" customHeight="true" outlineLevel="0" collapsed="false">
      <c r="A43" s="23" t="s">
        <v>409</v>
      </c>
      <c r="B43" s="0" t="s">
        <v>279</v>
      </c>
      <c r="C43" s="1" t="n">
        <v>35</v>
      </c>
      <c r="D43" s="0" t="str">
        <f aca="false">_xlfn.CONCAT(B43," $",C43)</f>
        <v>Landmine $35</v>
      </c>
      <c r="E43" s="23"/>
      <c r="G43" s="1"/>
    </row>
    <row r="44" customFormat="false" ht="12.8" hidden="false" customHeight="true" outlineLevel="0" collapsed="false">
      <c r="A44" s="23" t="s">
        <v>409</v>
      </c>
      <c r="B44" s="0" t="s">
        <v>419</v>
      </c>
      <c r="C44" s="1" t="n">
        <v>30</v>
      </c>
      <c r="D44" s="0" t="str">
        <f aca="false">_xlfn.CONCAT(B44," $",C44)</f>
        <v>Stockade $30</v>
      </c>
      <c r="E44" s="23"/>
      <c r="G44" s="1"/>
    </row>
    <row r="45" customFormat="false" ht="12.8" hidden="false" customHeight="true" outlineLevel="0" collapsed="false">
      <c r="A45" s="23" t="s">
        <v>796</v>
      </c>
      <c r="B45" s="0" t="s">
        <v>11</v>
      </c>
      <c r="C45" s="1" t="n">
        <v>15</v>
      </c>
      <c r="D45" s="0" t="str">
        <f aca="false">_xlfn.CONCAT(B45," $",C45)</f>
        <v>Bumblebee $15</v>
      </c>
      <c r="E45" s="23"/>
      <c r="G45" s="1"/>
    </row>
    <row r="46" customFormat="false" ht="12.8" hidden="false" customHeight="true" outlineLevel="0" collapsed="false">
      <c r="A46" s="23" t="s">
        <v>524</v>
      </c>
      <c r="B46" s="0" t="s">
        <v>797</v>
      </c>
      <c r="C46" s="1" t="n">
        <v>125</v>
      </c>
      <c r="D46" s="0" t="str">
        <f aca="false">_xlfn.CONCAT(B46," $",C46)</f>
        <v>Staks Transport $125</v>
      </c>
      <c r="E46" s="23"/>
      <c r="G46" s="1"/>
    </row>
    <row r="47" customFormat="false" ht="12.8" hidden="false" customHeight="true" outlineLevel="0" collapsed="false">
      <c r="A47" s="23" t="s">
        <v>570</v>
      </c>
      <c r="B47" s="0" t="s">
        <v>798</v>
      </c>
      <c r="C47" s="1" t="n">
        <v>20</v>
      </c>
      <c r="D47" s="0" t="str">
        <f aca="false">_xlfn.CONCAT(B47," $",C47)</f>
        <v>Optimus Prime (Energize) $20</v>
      </c>
      <c r="E47" s="23"/>
      <c r="G47" s="1"/>
    </row>
    <row r="48" customFormat="false" ht="12.8" hidden="false" customHeight="true" outlineLevel="0" collapsed="false">
      <c r="A48" s="23" t="s">
        <v>573</v>
      </c>
      <c r="B48" s="0" t="s">
        <v>799</v>
      </c>
      <c r="C48" s="1" t="n">
        <v>100</v>
      </c>
      <c r="D48" s="0" t="str">
        <f aca="false">_xlfn.CONCAT(B48," $",C48)</f>
        <v>Commandos/Ruination (Bruticus repaint) all MOC $100</v>
      </c>
      <c r="E48" s="23"/>
      <c r="G48" s="1"/>
    </row>
    <row r="49" customFormat="false" ht="12.8" hidden="false" customHeight="true" outlineLevel="0" collapsed="false">
      <c r="A49" s="23" t="s">
        <v>573</v>
      </c>
      <c r="B49" s="0" t="s">
        <v>800</v>
      </c>
      <c r="C49" s="1" t="n">
        <v>20</v>
      </c>
      <c r="D49" s="0" t="str">
        <f aca="false">_xlfn.CONCAT(B49," $",C49)</f>
        <v>Ironhide/Mirage (Spychanger) $20</v>
      </c>
      <c r="E49" s="23"/>
      <c r="G49" s="1"/>
    </row>
    <row r="50" customFormat="false" ht="12.8" hidden="false" customHeight="true" outlineLevel="0" collapsed="false">
      <c r="A50" s="23" t="s">
        <v>573</v>
      </c>
      <c r="B50" s="0" t="s">
        <v>801</v>
      </c>
      <c r="C50" s="1" t="n">
        <v>20</v>
      </c>
      <c r="D50" s="0" t="str">
        <f aca="false">_xlfn.CONCAT(B50," $",C50)</f>
        <v>Mirage (Spychanger-Tiny Tins) $20</v>
      </c>
      <c r="E50" s="23"/>
      <c r="G50" s="1"/>
    </row>
    <row r="51" customFormat="false" ht="12.8" hidden="false" customHeight="true" outlineLevel="0" collapsed="false">
      <c r="A51" s="0" t="s">
        <v>573</v>
      </c>
      <c r="B51" s="0" t="s">
        <v>51</v>
      </c>
      <c r="C51" s="1" t="n">
        <v>25</v>
      </c>
      <c r="D51" s="0" t="str">
        <f aca="false">_xlfn.CONCAT(B51," $",C51)</f>
        <v>Obsidian $25</v>
      </c>
      <c r="G51" s="1"/>
    </row>
    <row r="52" customFormat="false" ht="12.8" hidden="false" customHeight="true" outlineLevel="0" collapsed="false">
      <c r="A52" s="23" t="s">
        <v>573</v>
      </c>
      <c r="B52" s="0" t="s">
        <v>35</v>
      </c>
      <c r="C52" s="1" t="n">
        <v>125</v>
      </c>
      <c r="D52" s="0" t="str">
        <f aca="false">_xlfn.CONCAT(B52," $",C52)</f>
        <v>Optimus Prime $125</v>
      </c>
      <c r="E52" s="23"/>
      <c r="G52" s="1"/>
    </row>
    <row r="53" customFormat="false" ht="12.8" hidden="false" customHeight="true" outlineLevel="0" collapsed="false">
      <c r="A53" s="23" t="s">
        <v>573</v>
      </c>
      <c r="B53" s="0" t="s">
        <v>24</v>
      </c>
      <c r="C53" s="1" t="n">
        <v>50</v>
      </c>
      <c r="D53" s="0" t="str">
        <f aca="false">_xlfn.CONCAT(B53," $",C53)</f>
        <v>Prowl (regular) $50</v>
      </c>
      <c r="E53" s="23"/>
      <c r="G53" s="1"/>
    </row>
    <row r="54" customFormat="false" ht="12.8" hidden="false" customHeight="true" outlineLevel="0" collapsed="false">
      <c r="A54" s="23" t="s">
        <v>573</v>
      </c>
      <c r="B54" s="0" t="s">
        <v>802</v>
      </c>
      <c r="C54" s="1" t="n">
        <v>20</v>
      </c>
      <c r="D54" s="0" t="str">
        <f aca="false">_xlfn.CONCAT(B54," $",C54)</f>
        <v>Prowl 2/Sideswipe (Spychanger) $20</v>
      </c>
      <c r="E54" s="23"/>
      <c r="G54" s="1"/>
    </row>
    <row r="55" customFormat="false" ht="12.8" hidden="false" customHeight="true" outlineLevel="0" collapsed="false">
      <c r="A55" s="23" t="s">
        <v>573</v>
      </c>
      <c r="B55" s="0" t="s">
        <v>803</v>
      </c>
      <c r="C55" s="1" t="n">
        <v>50</v>
      </c>
      <c r="D55" s="0" t="str">
        <f aca="false">_xlfn.CONCAT(B55," $",C55)</f>
        <v>Side Burn (Super Side Burn) $50</v>
      </c>
      <c r="E55" s="23"/>
      <c r="G55" s="1"/>
    </row>
    <row r="56" customFormat="false" ht="12.8" hidden="false" customHeight="true" outlineLevel="0" collapsed="false">
      <c r="A56" s="23" t="s">
        <v>573</v>
      </c>
      <c r="B56" s="0" t="s">
        <v>804</v>
      </c>
      <c r="C56" s="1" t="n">
        <v>20</v>
      </c>
      <c r="D56" s="0" t="str">
        <f aca="false">_xlfn.CONCAT(B56," $",C56)</f>
        <v>Side Burn/Daytonus (Spychanger) $20</v>
      </c>
      <c r="E56" s="23"/>
      <c r="G56" s="1"/>
    </row>
    <row r="57" customFormat="false" ht="12.8" hidden="false" customHeight="true" outlineLevel="0" collapsed="false">
      <c r="A57" s="23" t="s">
        <v>573</v>
      </c>
      <c r="B57" s="0" t="s">
        <v>593</v>
      </c>
      <c r="C57" s="1" t="n">
        <v>125</v>
      </c>
      <c r="D57" s="0" t="str">
        <f aca="false">_xlfn.CONCAT(B57," $",C57)</f>
        <v>Ultra Magnus $125</v>
      </c>
      <c r="E57" s="23"/>
      <c r="G57" s="1"/>
    </row>
    <row r="58" customFormat="false" ht="12.8" hidden="false" customHeight="true" outlineLevel="0" collapsed="false">
      <c r="A58" s="23" t="s">
        <v>573</v>
      </c>
      <c r="B58" s="0" t="s">
        <v>805</v>
      </c>
      <c r="C58" s="1" t="n">
        <v>50</v>
      </c>
      <c r="D58" s="0" t="str">
        <f aca="false">_xlfn.CONCAT(B58," $",C58)</f>
        <v>X-Brawn (Super X-Brawn) $50</v>
      </c>
      <c r="E58" s="23"/>
      <c r="G58" s="1"/>
    </row>
    <row r="59" customFormat="false" ht="12.8" hidden="false" customHeight="true" outlineLevel="0" collapsed="false">
      <c r="A59" s="23" t="s">
        <v>626</v>
      </c>
      <c r="B59" s="0" t="s">
        <v>293</v>
      </c>
      <c r="C59" s="1" t="n">
        <v>215</v>
      </c>
      <c r="D59" s="0" t="str">
        <f aca="false">_xlfn.CONCAT(B59," $",C59)</f>
        <v>Overload $215</v>
      </c>
      <c r="E59" s="23"/>
      <c r="G59" s="1"/>
    </row>
    <row r="60" customFormat="false" ht="12.8" hidden="false" customHeight="true" outlineLevel="0" collapsed="false">
      <c r="A60" s="23" t="s">
        <v>626</v>
      </c>
      <c r="B60" s="0" t="s">
        <v>679</v>
      </c>
      <c r="C60" s="1" t="n">
        <v>200</v>
      </c>
      <c r="D60" s="0" t="str">
        <f aca="false">_xlfn.CONCAT(B60," $",C60)</f>
        <v>Unicron $200</v>
      </c>
      <c r="E60" s="23"/>
      <c r="G60" s="1"/>
    </row>
    <row r="61" customFormat="false" ht="12.8" hidden="false" customHeight="true" outlineLevel="0" collapsed="false">
      <c r="A61" s="23" t="s">
        <v>726</v>
      </c>
      <c r="B61" s="0" t="s">
        <v>806</v>
      </c>
      <c r="C61" s="1" t="n">
        <v>200</v>
      </c>
      <c r="D61" s="0" t="str">
        <f aca="false">_xlfn.CONCAT(B61," $",C61)</f>
        <v>Omega Supreme $200</v>
      </c>
    </row>
    <row r="62" customFormat="false" ht="12.8" hidden="false" customHeight="true" outlineLevel="0" collapsed="false">
      <c r="A62" s="23" t="s">
        <v>726</v>
      </c>
      <c r="B62" s="0" t="s">
        <v>794</v>
      </c>
      <c r="C62" s="1" t="n">
        <v>90</v>
      </c>
      <c r="D62" s="0" t="str">
        <f aca="false">_xlfn.CONCAT(B62," $",C62)</f>
        <v>Overcast $90</v>
      </c>
    </row>
    <row r="63" customFormat="false" ht="12.8" hidden="false" customHeight="true" outlineLevel="0" collapsed="false">
      <c r="A63" s="23" t="s">
        <v>726</v>
      </c>
      <c r="B63" s="0" t="s">
        <v>807</v>
      </c>
      <c r="C63" s="1" t="n">
        <v>90</v>
      </c>
      <c r="D63" s="0" t="str">
        <f aca="false">_xlfn.CONCAT(B63," $",C63)</f>
        <v>Scorponok (not great box) $90</v>
      </c>
    </row>
    <row r="64" customFormat="false" ht="12.8" hidden="false" customHeight="true" outlineLevel="0" collapsed="false">
      <c r="A64" s="23"/>
      <c r="C64" s="1"/>
    </row>
    <row r="65" customFormat="false" ht="12.8" hidden="false" customHeight="true" outlineLevel="0" collapsed="false">
      <c r="A65" s="23"/>
      <c r="C65" s="1"/>
    </row>
    <row r="66" customFormat="false" ht="12.8" hidden="false" customHeight="true" outlineLevel="0" collapsed="false">
      <c r="A66" s="23"/>
      <c r="C66" s="1"/>
    </row>
    <row r="67" customFormat="false" ht="12.8" hidden="false" customHeight="true" outlineLevel="0" collapsed="false">
      <c r="A67" s="23"/>
      <c r="C67" s="1"/>
    </row>
    <row r="69" customFormat="false" ht="12.8" hidden="false" customHeight="true" outlineLevel="0" collapsed="false">
      <c r="A69" s="23"/>
    </row>
    <row r="70" customFormat="false" ht="12.8" hidden="false" customHeight="true" outlineLevel="0" collapsed="false">
      <c r="A70" s="23"/>
    </row>
    <row r="71" customFormat="false" ht="12.8" hidden="false" customHeight="true" outlineLevel="0" collapsed="false">
      <c r="A71" s="23"/>
    </row>
    <row r="72" customFormat="false" ht="12.8" hidden="false" customHeight="true" outlineLevel="0" collapsed="false">
      <c r="A72" s="23"/>
    </row>
    <row r="73" customFormat="false" ht="12.8" hidden="false" customHeight="true" outlineLevel="0" collapsed="false">
      <c r="A73" s="23"/>
    </row>
    <row r="74" customFormat="false" ht="12.8" hidden="false" customHeight="true" outlineLevel="0" collapsed="false">
      <c r="A74" s="23"/>
    </row>
    <row r="75" customFormat="false" ht="12.8" hidden="false" customHeight="true" outlineLevel="0" collapsed="false">
      <c r="A75" s="23"/>
    </row>
    <row r="76" customFormat="false" ht="12.8" hidden="false" customHeight="true" outlineLevel="0" collapsed="false">
      <c r="A76" s="23"/>
    </row>
    <row r="77" customFormat="false" ht="12.8" hidden="false" customHeight="true" outlineLevel="0" collapsed="false">
      <c r="A77" s="23"/>
    </row>
    <row r="78" customFormat="false" ht="12.8" hidden="false" customHeight="true" outlineLevel="0" collapsed="false">
      <c r="A78" s="23"/>
    </row>
    <row r="79" customFormat="false" ht="12.8" hidden="false" customHeight="true" outlineLevel="0" collapsed="false">
      <c r="A79" s="23"/>
    </row>
    <row r="80" customFormat="false" ht="12.8" hidden="false" customHeight="true" outlineLevel="0" collapsed="false">
      <c r="A80" s="23"/>
    </row>
    <row r="81" customFormat="false" ht="12.8" hidden="false" customHeight="true" outlineLevel="0" collapsed="false">
      <c r="A81" s="23"/>
    </row>
    <row r="82" customFormat="false" ht="12.8" hidden="false" customHeight="true" outlineLevel="0" collapsed="false">
      <c r="A82" s="23"/>
    </row>
    <row r="83" customFormat="false" ht="12.8" hidden="false" customHeight="true" outlineLevel="0" collapsed="false">
      <c r="A83" s="23"/>
    </row>
    <row r="84" customFormat="false" ht="12.8" hidden="false" customHeight="true" outlineLevel="0" collapsed="false">
      <c r="A84" s="23"/>
    </row>
    <row r="85" customFormat="false" ht="12.8" hidden="false" customHeight="true" outlineLevel="0" collapsed="false">
      <c r="A85" s="23"/>
    </row>
    <row r="86" customFormat="false" ht="12.8" hidden="false" customHeight="true" outlineLevel="0" collapsed="false">
      <c r="A86" s="23"/>
    </row>
    <row r="87" customFormat="false" ht="12.8" hidden="false" customHeight="true" outlineLevel="0" collapsed="false">
      <c r="A87" s="23"/>
    </row>
    <row r="88" customFormat="false" ht="12.8" hidden="false" customHeight="true" outlineLevel="0" collapsed="false">
      <c r="A88" s="23"/>
    </row>
    <row r="89" customFormat="false" ht="12.8" hidden="false" customHeight="true" outlineLevel="0" collapsed="false">
      <c r="A89" s="23"/>
    </row>
    <row r="90" customFormat="false" ht="12.8" hidden="false" customHeight="true" outlineLevel="0" collapsed="false">
      <c r="A90" s="23"/>
    </row>
    <row r="91" customFormat="false" ht="12.8" hidden="false" customHeight="true" outlineLevel="0" collapsed="false">
      <c r="A91" s="23"/>
    </row>
    <row r="92" customFormat="false" ht="12.8" hidden="false" customHeight="true" outlineLevel="0" collapsed="false">
      <c r="A92" s="23"/>
    </row>
    <row r="93" customFormat="false" ht="12.8" hidden="false" customHeight="true" outlineLevel="0" collapsed="false">
      <c r="A93" s="23"/>
    </row>
    <row r="94" customFormat="false" ht="12.8" hidden="false" customHeight="true" outlineLevel="0" collapsed="false">
      <c r="A94" s="23"/>
    </row>
    <row r="95" customFormat="false" ht="12.8" hidden="false" customHeight="true" outlineLevel="0" collapsed="false">
      <c r="A95" s="23"/>
    </row>
    <row r="96" customFormat="false" ht="12.8" hidden="false" customHeight="true" outlineLevel="0" collapsed="false">
      <c r="A96" s="23"/>
    </row>
    <row r="97" customFormat="false" ht="12.8" hidden="false" customHeight="true" outlineLevel="0" collapsed="false">
      <c r="A97" s="23"/>
    </row>
    <row r="98" customFormat="false" ht="12.8" hidden="false" customHeight="true" outlineLevel="0" collapsed="false">
      <c r="A98" s="23"/>
    </row>
    <row r="99" customFormat="false" ht="12.8" hidden="false" customHeight="true" outlineLevel="0" collapsed="false">
      <c r="A99" s="23"/>
    </row>
    <row r="100" customFormat="false" ht="12.8" hidden="false" customHeight="true" outlineLevel="0" collapsed="false">
      <c r="A100" s="23"/>
    </row>
    <row r="101" customFormat="false" ht="12.8" hidden="false" customHeight="true" outlineLevel="0" collapsed="false">
      <c r="A101" s="23"/>
    </row>
    <row r="102" customFormat="false" ht="12.8" hidden="false" customHeight="true" outlineLevel="0" collapsed="false">
      <c r="A102" s="23"/>
    </row>
    <row r="103" customFormat="false" ht="12.8" hidden="false" customHeight="true" outlineLevel="0" collapsed="false">
      <c r="A103" s="23"/>
    </row>
    <row r="104" customFormat="false" ht="12.8" hidden="false" customHeight="true" outlineLevel="0" collapsed="false">
      <c r="A104" s="23"/>
    </row>
    <row r="105" customFormat="false" ht="12.8" hidden="false" customHeight="true" outlineLevel="0" collapsed="false">
      <c r="A105" s="23"/>
    </row>
    <row r="106" customFormat="false" ht="12.8" hidden="false" customHeight="true" outlineLevel="0" collapsed="false">
      <c r="A106" s="23"/>
    </row>
    <row r="107" customFormat="false" ht="12.8" hidden="false" customHeight="true" outlineLevel="0" collapsed="false">
      <c r="A107" s="23"/>
    </row>
    <row r="108" customFormat="false" ht="12.8" hidden="false" customHeight="true" outlineLevel="0" collapsed="false">
      <c r="A108" s="23"/>
    </row>
    <row r="109" customFormat="false" ht="12.8" hidden="false" customHeight="true" outlineLevel="0" collapsed="false">
      <c r="A109" s="23"/>
    </row>
    <row r="110" customFormat="false" ht="12.8" hidden="false" customHeight="true" outlineLevel="0" collapsed="false">
      <c r="A110" s="23"/>
    </row>
    <row r="111" customFormat="false" ht="12.8" hidden="false" customHeight="true" outlineLevel="0" collapsed="false">
      <c r="A111" s="23"/>
    </row>
    <row r="112" customFormat="false" ht="12.8" hidden="false" customHeight="true" outlineLevel="0" collapsed="false">
      <c r="A112" s="23"/>
    </row>
    <row r="113" customFormat="false" ht="12.8" hidden="false" customHeight="true" outlineLevel="0" collapsed="false">
      <c r="A113" s="23"/>
    </row>
    <row r="114" customFormat="false" ht="12.8" hidden="false" customHeight="true" outlineLevel="0" collapsed="false">
      <c r="A114" s="23"/>
    </row>
    <row r="115" customFormat="false" ht="12.8" hidden="false" customHeight="true" outlineLevel="0" collapsed="false">
      <c r="A115" s="23"/>
    </row>
    <row r="116" customFormat="false" ht="12.8" hidden="false" customHeight="true" outlineLevel="0" collapsed="false">
      <c r="A116" s="23"/>
    </row>
    <row r="117" customFormat="false" ht="12.8" hidden="false" customHeight="true" outlineLevel="0" collapsed="false">
      <c r="A117" s="23"/>
    </row>
    <row r="118" customFormat="false" ht="12.8" hidden="false" customHeight="true" outlineLevel="0" collapsed="false">
      <c r="A118" s="23"/>
    </row>
    <row r="119" customFormat="false" ht="12.8" hidden="false" customHeight="true" outlineLevel="0" collapsed="false">
      <c r="A119" s="23"/>
    </row>
    <row r="120" customFormat="false" ht="12.8" hidden="false" customHeight="true" outlineLevel="0" collapsed="false">
      <c r="A120" s="23"/>
    </row>
    <row r="121" customFormat="false" ht="12.8" hidden="false" customHeight="true" outlineLevel="0" collapsed="false">
      <c r="A121" s="23"/>
    </row>
    <row r="122" customFormat="false" ht="12.8" hidden="false" customHeight="true" outlineLevel="0" collapsed="false">
      <c r="A122" s="23"/>
    </row>
    <row r="123" customFormat="false" ht="12.8" hidden="false" customHeight="true" outlineLevel="0" collapsed="false">
      <c r="A123" s="23"/>
    </row>
    <row r="124" customFormat="false" ht="12.8" hidden="false" customHeight="true" outlineLevel="0" collapsed="false">
      <c r="A124" s="23"/>
    </row>
    <row r="125" customFormat="false" ht="12.8" hidden="false" customHeight="true" outlineLevel="0" collapsed="false">
      <c r="A125" s="23"/>
    </row>
    <row r="126" customFormat="false" ht="12.8" hidden="false" customHeight="true" outlineLevel="0" collapsed="false">
      <c r="A126" s="23"/>
    </row>
    <row r="127" customFormat="false" ht="12.8" hidden="false" customHeight="true" outlineLevel="0" collapsed="false">
      <c r="A127" s="23"/>
    </row>
    <row r="128" customFormat="false" ht="12.8" hidden="false" customHeight="true" outlineLevel="0" collapsed="false">
      <c r="A128" s="23"/>
    </row>
    <row r="129" customFormat="false" ht="12.8" hidden="false" customHeight="true" outlineLevel="0" collapsed="false">
      <c r="A129" s="23"/>
    </row>
    <row r="130" customFormat="false" ht="12.8" hidden="false" customHeight="true" outlineLevel="0" collapsed="false">
      <c r="A130" s="23"/>
    </row>
    <row r="131" customFormat="false" ht="12.8" hidden="false" customHeight="true" outlineLevel="0" collapsed="false">
      <c r="A131" s="23"/>
    </row>
    <row r="132" customFormat="false" ht="12.8" hidden="false" customHeight="true" outlineLevel="0" collapsed="false">
      <c r="A132" s="23"/>
    </row>
    <row r="133" customFormat="false" ht="12.8" hidden="false" customHeight="true" outlineLevel="0" collapsed="false">
      <c r="A133" s="23"/>
    </row>
    <row r="134" customFormat="false" ht="12.8" hidden="false" customHeight="true" outlineLevel="0" collapsed="false">
      <c r="A134" s="23"/>
    </row>
    <row r="135" customFormat="false" ht="12.8" hidden="false" customHeight="true" outlineLevel="0" collapsed="false">
      <c r="A135" s="23"/>
    </row>
    <row r="136" customFormat="false" ht="12.8" hidden="false" customHeight="true" outlineLevel="0" collapsed="false">
      <c r="A136" s="23"/>
    </row>
    <row r="137" customFormat="false" ht="12.8" hidden="false" customHeight="true" outlineLevel="0" collapsed="false">
      <c r="A137" s="23"/>
    </row>
    <row r="138" customFormat="false" ht="12.8" hidden="false" customHeight="true" outlineLevel="0" collapsed="false">
      <c r="A138" s="23"/>
    </row>
    <row r="139" customFormat="false" ht="12.8" hidden="false" customHeight="true" outlineLevel="0" collapsed="false">
      <c r="A139" s="23"/>
    </row>
    <row r="140" customFormat="false" ht="12.8" hidden="false" customHeight="true" outlineLevel="0" collapsed="false">
      <c r="A140" s="23"/>
    </row>
    <row r="141" customFormat="false" ht="12.8" hidden="false" customHeight="true" outlineLevel="0" collapsed="false">
      <c r="A141" s="23"/>
    </row>
    <row r="142" customFormat="false" ht="12.8" hidden="false" customHeight="true" outlineLevel="0" collapsed="false">
      <c r="A142" s="23"/>
    </row>
    <row r="143" customFormat="false" ht="12.8" hidden="false" customHeight="true" outlineLevel="0" collapsed="false">
      <c r="A143" s="23"/>
    </row>
    <row r="144" customFormat="false" ht="12.8" hidden="false" customHeight="true" outlineLevel="0" collapsed="false">
      <c r="A144" s="23"/>
    </row>
    <row r="145" customFormat="false" ht="12.8" hidden="false" customHeight="true" outlineLevel="0" collapsed="false">
      <c r="A145" s="23"/>
    </row>
    <row r="146" customFormat="false" ht="12.8" hidden="false" customHeight="true" outlineLevel="0" collapsed="false">
      <c r="A146" s="23"/>
    </row>
    <row r="148" customFormat="false" ht="12.8" hidden="false" customHeight="true" outlineLevel="0" collapsed="false">
      <c r="A148" s="23"/>
    </row>
    <row r="149" customFormat="false" ht="12.8" hidden="false" customHeight="true" outlineLevel="0" collapsed="false">
      <c r="A149" s="23"/>
    </row>
    <row r="150" customFormat="false" ht="12.8" hidden="false" customHeight="true" outlineLevel="0" collapsed="false">
      <c r="A150" s="23"/>
    </row>
    <row r="151" customFormat="false" ht="12.8" hidden="false" customHeight="true" outlineLevel="0" collapsed="false">
      <c r="A151" s="23"/>
    </row>
    <row r="152" customFormat="false" ht="12.8" hidden="false" customHeight="true" outlineLevel="0" collapsed="false">
      <c r="A152" s="23"/>
    </row>
    <row r="153" customFormat="false" ht="12.8" hidden="false" customHeight="true" outlineLevel="0" collapsed="false">
      <c r="A153" s="23"/>
    </row>
    <row r="154" customFormat="false" ht="12.8" hidden="false" customHeight="true" outlineLevel="0" collapsed="false">
      <c r="A154" s="23"/>
    </row>
    <row r="155" customFormat="false" ht="12.8" hidden="false" customHeight="true" outlineLevel="0" collapsed="false">
      <c r="A155" s="23"/>
    </row>
    <row r="156" customFormat="false" ht="12.8" hidden="false" customHeight="true" outlineLevel="0" collapsed="false">
      <c r="A156" s="23"/>
    </row>
    <row r="157" customFormat="false" ht="12.8" hidden="false" customHeight="true" outlineLevel="0" collapsed="false">
      <c r="A157" s="23"/>
    </row>
    <row r="158" customFormat="false" ht="12.8" hidden="false" customHeight="true" outlineLevel="0" collapsed="false">
      <c r="A158" s="23"/>
    </row>
    <row r="159" customFormat="false" ht="12.8" hidden="false" customHeight="true" outlineLevel="0" collapsed="false">
      <c r="A159" s="23"/>
    </row>
    <row r="160" customFormat="false" ht="12.8" hidden="false" customHeight="true" outlineLevel="0" collapsed="false">
      <c r="A160" s="23"/>
    </row>
    <row r="161" customFormat="false" ht="12.8" hidden="false" customHeight="true" outlineLevel="0" collapsed="false">
      <c r="A161" s="23"/>
    </row>
    <row r="162" customFormat="false" ht="12.8" hidden="false" customHeight="true" outlineLevel="0" collapsed="false">
      <c r="A162" s="23"/>
    </row>
    <row r="163" customFormat="false" ht="12.8" hidden="false" customHeight="true" outlineLevel="0" collapsed="false">
      <c r="A163" s="23"/>
    </row>
    <row r="164" customFormat="false" ht="12.8" hidden="false" customHeight="true" outlineLevel="0" collapsed="false">
      <c r="A164" s="23"/>
    </row>
    <row r="165" customFormat="false" ht="12.8" hidden="false" customHeight="true" outlineLevel="0" collapsed="false">
      <c r="A165" s="23"/>
    </row>
    <row r="166" customFormat="false" ht="12.8" hidden="false" customHeight="true" outlineLevel="0" collapsed="false">
      <c r="A166" s="23"/>
    </row>
    <row r="167" customFormat="false" ht="12.8" hidden="false" customHeight="true" outlineLevel="0" collapsed="false">
      <c r="A167" s="23"/>
    </row>
    <row r="168" customFormat="false" ht="12.8" hidden="false" customHeight="true" outlineLevel="0" collapsed="false">
      <c r="A168" s="23"/>
    </row>
    <row r="169" customFormat="false" ht="12.8" hidden="false" customHeight="true" outlineLevel="0" collapsed="false">
      <c r="A169" s="23"/>
    </row>
    <row r="170" customFormat="false" ht="12.8" hidden="false" customHeight="true" outlineLevel="0" collapsed="false">
      <c r="A170" s="23"/>
    </row>
    <row r="171" customFormat="false" ht="12.8" hidden="false" customHeight="true" outlineLevel="0" collapsed="false">
      <c r="A171" s="23"/>
    </row>
    <row r="172" customFormat="false" ht="12.8" hidden="false" customHeight="true" outlineLevel="0" collapsed="false">
      <c r="A172" s="23"/>
    </row>
    <row r="173" customFormat="false" ht="12.8" hidden="false" customHeight="true" outlineLevel="0" collapsed="false">
      <c r="A173" s="23"/>
    </row>
    <row r="174" customFormat="false" ht="12.8" hidden="false" customHeight="true" outlineLevel="0" collapsed="false">
      <c r="A174" s="23"/>
    </row>
    <row r="175" customFormat="false" ht="12.8" hidden="false" customHeight="true" outlineLevel="0" collapsed="false">
      <c r="A175" s="23"/>
    </row>
    <row r="176" customFormat="false" ht="12.8" hidden="false" customHeight="true" outlineLevel="0" collapsed="false">
      <c r="A176" s="23"/>
    </row>
    <row r="177" customFormat="false" ht="12.8" hidden="false" customHeight="true" outlineLevel="0" collapsed="false">
      <c r="A177" s="23"/>
    </row>
    <row r="178" customFormat="false" ht="12.8" hidden="false" customHeight="true" outlineLevel="0" collapsed="false">
      <c r="A178" s="23"/>
    </row>
    <row r="179" customFormat="false" ht="12.8" hidden="false" customHeight="true" outlineLevel="0" collapsed="false">
      <c r="A179" s="23"/>
    </row>
    <row r="180" customFormat="false" ht="12.8" hidden="false" customHeight="true" outlineLevel="0" collapsed="false">
      <c r="A180" s="23"/>
    </row>
    <row r="181" customFormat="false" ht="12.8" hidden="false" customHeight="true" outlineLevel="0" collapsed="false">
      <c r="A181" s="23"/>
    </row>
    <row r="182" customFormat="false" ht="12.8" hidden="false" customHeight="true" outlineLevel="0" collapsed="false">
      <c r="A182" s="23"/>
    </row>
    <row r="183" customFormat="false" ht="12.8" hidden="false" customHeight="true" outlineLevel="0" collapsed="false">
      <c r="A183" s="23"/>
    </row>
    <row r="184" customFormat="false" ht="12.8" hidden="false" customHeight="true" outlineLevel="0" collapsed="false">
      <c r="A184" s="23"/>
    </row>
    <row r="185" customFormat="false" ht="12.8" hidden="false" customHeight="true" outlineLevel="0" collapsed="false">
      <c r="A185" s="23"/>
    </row>
    <row r="186" customFormat="false" ht="12.8" hidden="false" customHeight="true" outlineLevel="0" collapsed="false">
      <c r="A186" s="23"/>
    </row>
    <row r="187" customFormat="false" ht="12.8" hidden="false" customHeight="true" outlineLevel="0" collapsed="false">
      <c r="A187" s="23"/>
    </row>
    <row r="188" customFormat="false" ht="12.8" hidden="false" customHeight="true" outlineLevel="0" collapsed="false">
      <c r="A188" s="23"/>
    </row>
    <row r="189" customFormat="false" ht="12.8" hidden="false" customHeight="true" outlineLevel="0" collapsed="false">
      <c r="A189" s="23"/>
    </row>
    <row r="190" customFormat="false" ht="12.8" hidden="false" customHeight="true" outlineLevel="0" collapsed="false">
      <c r="A190" s="23"/>
    </row>
    <row r="191" customFormat="false" ht="12.8" hidden="false" customHeight="true" outlineLevel="0" collapsed="false">
      <c r="A191" s="23"/>
    </row>
    <row r="192" customFormat="false" ht="12.8" hidden="false" customHeight="true" outlineLevel="0" collapsed="false">
      <c r="A192" s="23"/>
    </row>
    <row r="193" customFormat="false" ht="12.8" hidden="false" customHeight="true" outlineLevel="0" collapsed="false">
      <c r="A193" s="23"/>
    </row>
    <row r="194" customFormat="false" ht="12.8" hidden="false" customHeight="true" outlineLevel="0" collapsed="false">
      <c r="A194" s="23"/>
    </row>
    <row r="195" customFormat="false" ht="12.8" hidden="false" customHeight="true" outlineLevel="0" collapsed="false">
      <c r="A195" s="23"/>
      <c r="C195" s="1"/>
    </row>
    <row r="196" customFormat="false" ht="12.8" hidden="false" customHeight="true" outlineLevel="0" collapsed="false">
      <c r="A196" s="23"/>
    </row>
    <row r="197" customFormat="false" ht="12.8" hidden="false" customHeight="true" outlineLevel="0" collapsed="false">
      <c r="A197" s="23"/>
    </row>
    <row r="198" customFormat="false" ht="12.8" hidden="false" customHeight="true" outlineLevel="0" collapsed="false">
      <c r="A198" s="23"/>
    </row>
    <row r="199" customFormat="false" ht="12.8" hidden="false" customHeight="true" outlineLevel="0" collapsed="false">
      <c r="A199" s="23"/>
    </row>
    <row r="200" customFormat="false" ht="12.8" hidden="false" customHeight="true" outlineLevel="0" collapsed="false">
      <c r="A200" s="23"/>
    </row>
    <row r="201" customFormat="false" ht="12.8" hidden="false" customHeight="true" outlineLevel="0" collapsed="false">
      <c r="A201" s="23"/>
    </row>
    <row r="202" customFormat="false" ht="12.8" hidden="false" customHeight="true" outlineLevel="0" collapsed="false">
      <c r="A202" s="23"/>
    </row>
    <row r="203" customFormat="false" ht="12.8" hidden="false" customHeight="true" outlineLevel="0" collapsed="false">
      <c r="A203" s="23"/>
    </row>
    <row r="204" customFormat="false" ht="12.8" hidden="false" customHeight="true" outlineLevel="0" collapsed="false">
      <c r="A204" s="23"/>
    </row>
    <row r="205" customFormat="false" ht="12.8" hidden="false" customHeight="true" outlineLevel="0" collapsed="false">
      <c r="A205" s="23"/>
    </row>
    <row r="206" customFormat="false" ht="12.8" hidden="false" customHeight="true" outlineLevel="0" collapsed="false">
      <c r="A206" s="23"/>
    </row>
    <row r="207" customFormat="false" ht="12.8" hidden="false" customHeight="true" outlineLevel="0" collapsed="false">
      <c r="A207" s="23"/>
    </row>
  </sheetData>
  <printOptions headings="false" gridLines="true" gridLinesSet="true" horizontalCentered="false" verticalCentered="false"/>
  <pageMargins left="0.7875" right="0.7875" top="1.025" bottom="1.025" header="0.7875" footer="0.787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05"/>
  <sheetViews>
    <sheetView showFormulas="false" showGridLines="true" showRowColHeaders="true" showZeros="true" rightToLeft="false" tabSelected="false" showOutlineSymbols="true" defaultGridColor="true" view="normal" topLeftCell="A493" colorId="64" zoomScale="100" zoomScaleNormal="100" zoomScalePageLayoutView="100" workbookViewId="0">
      <selection pane="topLeft" activeCell="B523" activeCellId="0" sqref="B523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21.96"/>
    <col collapsed="false" customWidth="true" hidden="false" outlineLevel="0" max="2" min="2" style="0" width="44.5"/>
    <col collapsed="false" customWidth="true" hidden="false" outlineLevel="0" max="3" min="3" style="0" width="45.75"/>
    <col collapsed="false" customWidth="true" hidden="false" outlineLevel="0" max="4" min="4" style="0" width="31.29"/>
  </cols>
  <sheetData>
    <row r="1" customFormat="false" ht="23.85" hidden="false" customHeight="true" outlineLevel="0" collapsed="false">
      <c r="A1" s="2" t="s">
        <v>808</v>
      </c>
      <c r="B1" s="2"/>
      <c r="C1" s="2"/>
      <c r="D1" s="2"/>
    </row>
    <row r="2" customFormat="false" ht="14.65" hidden="false" customHeight="true" outlineLevel="0" collapsed="false">
      <c r="A2" s="4" t="s">
        <v>764</v>
      </c>
      <c r="B2" s="4" t="s">
        <v>809</v>
      </c>
      <c r="C2" s="4" t="s">
        <v>810</v>
      </c>
      <c r="D2" s="4" t="s">
        <v>811</v>
      </c>
    </row>
    <row r="3" customFormat="false" ht="14.65" hidden="false" customHeight="true" outlineLevel="0" collapsed="false">
      <c r="A3" s="0" t="s">
        <v>5</v>
      </c>
      <c r="B3" s="0" t="s">
        <v>6</v>
      </c>
      <c r="C3" s="0" t="s">
        <v>812</v>
      </c>
      <c r="D3" s="0" t="n">
        <v>3</v>
      </c>
      <c r="E3" s="0" t="str">
        <f aca="false">_xlfn.CONCAT(B3,"-",C3)</f>
        <v>Blackarachnia-hook</v>
      </c>
      <c r="G3" s="0" t="str">
        <f aca="false">_xlfn.CONCAT(A3," ",B3," ",C3)</f>
        <v>Animated Blackarachnia hook</v>
      </c>
    </row>
    <row r="4" customFormat="false" ht="14.65" hidden="false" customHeight="true" outlineLevel="0" collapsed="false">
      <c r="A4" s="0" t="s">
        <v>5</v>
      </c>
      <c r="B4" s="0" t="s">
        <v>33</v>
      </c>
      <c r="C4" s="0" t="s">
        <v>813</v>
      </c>
      <c r="D4" s="0" t="n">
        <v>4</v>
      </c>
      <c r="E4" s="0" t="str">
        <f aca="false">_xlfn.CONCAT(B4,"-",C4)</f>
        <v>Lugnut-weapon (no lowest segment)</v>
      </c>
      <c r="G4" s="0" t="str">
        <f aca="false">_xlfn.CONCAT(A4," ",B4," ",C4)</f>
        <v>Animated Lugnut weapon (no lowest segment)</v>
      </c>
    </row>
    <row r="5" customFormat="false" ht="14.65" hidden="false" customHeight="true" outlineLevel="0" collapsed="false">
      <c r="A5" s="32" t="s">
        <v>5</v>
      </c>
      <c r="B5" s="0" t="s">
        <v>814</v>
      </c>
      <c r="C5" s="0" t="s">
        <v>815</v>
      </c>
      <c r="D5" s="0" t="n">
        <v>2</v>
      </c>
      <c r="E5" s="0" t="str">
        <f aca="false">_xlfn.CONCAT(B5,"-",C5)</f>
        <v>Optimus Prime (Cybertronian Mode)-axe blade</v>
      </c>
      <c r="G5" s="0" t="str">
        <f aca="false">_xlfn.CONCAT(A5," ",B5," ",C5)</f>
        <v>Animated Optimus Prime (Cybertronian Mode) axe blade</v>
      </c>
    </row>
    <row r="6" customFormat="false" ht="14.65" hidden="false" customHeight="true" outlineLevel="0" collapsed="false">
      <c r="A6" s="32" t="s">
        <v>5</v>
      </c>
      <c r="B6" s="0" t="s">
        <v>814</v>
      </c>
      <c r="C6" s="0" t="s">
        <v>816</v>
      </c>
      <c r="D6" s="0" t="n">
        <v>4</v>
      </c>
      <c r="E6" s="0" t="str">
        <f aca="false">_xlfn.CONCAT(B6,"-",C6)</f>
        <v>Optimus Prime (Cybertronian Mode)-shield</v>
      </c>
      <c r="G6" s="0" t="str">
        <f aca="false">_xlfn.CONCAT(A6," ",B6," ",C6)</f>
        <v>Animated Optimus Prime (Cybertronian Mode) shield</v>
      </c>
    </row>
    <row r="7" customFormat="false" ht="14.65" hidden="false" customHeight="true" outlineLevel="0" collapsed="false">
      <c r="A7" s="32" t="s">
        <v>5</v>
      </c>
      <c r="B7" s="0" t="s">
        <v>567</v>
      </c>
      <c r="C7" s="0" t="s">
        <v>817</v>
      </c>
      <c r="D7" s="0" t="n">
        <v>2</v>
      </c>
      <c r="E7" s="0" t="str">
        <f aca="false">_xlfn.CONCAT(B7,"-",C7)</f>
        <v>Shockwave-gun</v>
      </c>
      <c r="G7" s="0" t="str">
        <f aca="false">_xlfn.CONCAT(A7," ",B7," ",C7)</f>
        <v>Animated Shockwave gun</v>
      </c>
    </row>
    <row r="8" customFormat="false" ht="14.65" hidden="false" customHeight="true" outlineLevel="0" collapsed="false">
      <c r="A8" s="32" t="s">
        <v>36</v>
      </c>
      <c r="B8" s="0" t="s">
        <v>818</v>
      </c>
      <c r="C8" s="0" t="s">
        <v>819</v>
      </c>
      <c r="D8" s="0" t="n">
        <v>4</v>
      </c>
      <c r="E8" s="0" t="str">
        <f aca="false">_xlfn.CONCAT(B8,"-",C8)</f>
        <v>Blastcharge-missile</v>
      </c>
      <c r="G8" s="0" t="str">
        <f aca="false">_xlfn.CONCAT(A8," ",B8," ",C8)</f>
        <v>BM Blastcharge missile</v>
      </c>
    </row>
    <row r="9" customFormat="false" ht="14.65" hidden="false" customHeight="true" outlineLevel="0" collapsed="false">
      <c r="A9" s="32" t="s">
        <v>36</v>
      </c>
      <c r="B9" s="0" t="s">
        <v>820</v>
      </c>
      <c r="C9" s="0" t="s">
        <v>821</v>
      </c>
      <c r="D9" s="0" t="n">
        <v>2</v>
      </c>
      <c r="E9" s="0" t="str">
        <f aca="false">_xlfn.CONCAT(B9,"-",C9)</f>
        <v>Hammerstrike-weapon</v>
      </c>
      <c r="G9" s="0" t="str">
        <f aca="false">_xlfn.CONCAT(A9," ",B9," ",C9)</f>
        <v>BM Hammerstrike weapon</v>
      </c>
    </row>
    <row r="10" customFormat="false" ht="14.65" hidden="false" customHeight="true" outlineLevel="0" collapsed="false">
      <c r="A10" s="32" t="s">
        <v>36</v>
      </c>
      <c r="B10" s="0" t="s">
        <v>822</v>
      </c>
      <c r="C10" s="0" t="s">
        <v>823</v>
      </c>
      <c r="D10" s="0" t="n">
        <v>2</v>
      </c>
      <c r="E10" s="0" t="str">
        <f aca="false">_xlfn.CONCAT(B10,"-",C10)</f>
        <v>Jetstorm (Ultra)-L tailwing</v>
      </c>
      <c r="G10" s="0" t="str">
        <f aca="false">_xlfn.CONCAT(A10," ",B10," ",C10)</f>
        <v>BM Jetstorm (Ultra) L tailwing</v>
      </c>
    </row>
    <row r="11" customFormat="false" ht="14.65" hidden="false" customHeight="true" outlineLevel="0" collapsed="false">
      <c r="A11" s="32" t="s">
        <v>36</v>
      </c>
      <c r="B11" s="0" t="s">
        <v>822</v>
      </c>
      <c r="C11" s="0" t="s">
        <v>824</v>
      </c>
      <c r="E11" s="0" t="str">
        <f aca="false">_xlfn.CONCAT(B11,"-",C11)</f>
        <v>Jetstorm (Ultra)-leg cover</v>
      </c>
      <c r="G11" s="0" t="str">
        <f aca="false">_xlfn.CONCAT(A11," ",B11," ",C11)</f>
        <v>BM Jetstorm (Ultra) leg cover</v>
      </c>
    </row>
    <row r="12" customFormat="false" ht="14.65" hidden="false" customHeight="true" outlineLevel="0" collapsed="false">
      <c r="A12" s="0" t="s">
        <v>36</v>
      </c>
      <c r="B12" s="0" t="s">
        <v>825</v>
      </c>
      <c r="C12" s="0" t="s">
        <v>826</v>
      </c>
      <c r="E12" s="0" t="str">
        <f aca="false">_xlfn.CONCAT(B12,"-",C12)</f>
        <v>Magmatron-launcher</v>
      </c>
      <c r="G12" s="0" t="str">
        <f aca="false">_xlfn.CONCAT(A12," ",B12," ",C12)</f>
        <v>BM Magmatron launcher</v>
      </c>
    </row>
    <row r="13" customFormat="false" ht="14.65" hidden="false" customHeight="true" outlineLevel="0" collapsed="false">
      <c r="A13" s="32" t="s">
        <v>36</v>
      </c>
      <c r="B13" s="0" t="s">
        <v>827</v>
      </c>
      <c r="C13" s="0" t="s">
        <v>819</v>
      </c>
      <c r="D13" s="0" t="n">
        <v>2</v>
      </c>
      <c r="E13" s="0" t="str">
        <f aca="false">_xlfn.CONCAT(B13,"-",C13)</f>
        <v>Motorcycle drone-missile</v>
      </c>
      <c r="G13" s="0" t="str">
        <f aca="false">_xlfn.CONCAT(A13," ",B13," ",C13)</f>
        <v>BM Motorcycle drone missile</v>
      </c>
    </row>
    <row r="14" customFormat="false" ht="14.65" hidden="false" customHeight="true" outlineLevel="0" collapsed="false">
      <c r="A14" s="32" t="s">
        <v>36</v>
      </c>
      <c r="B14" s="0" t="s">
        <v>60</v>
      </c>
      <c r="C14" s="0" t="s">
        <v>828</v>
      </c>
      <c r="E14" s="0" t="str">
        <f aca="false">_xlfn.CONCAT(B14,"-",C14)</f>
        <v>Tankor-large arm armor pair</v>
      </c>
      <c r="G14" s="0" t="str">
        <f aca="false">_xlfn.CONCAT(A14," ",B14," ",C14)</f>
        <v>BM Tankor large arm armor pair</v>
      </c>
    </row>
    <row r="15" customFormat="false" ht="14.65" hidden="false" customHeight="true" outlineLevel="0" collapsed="false">
      <c r="A15" s="32" t="s">
        <v>36</v>
      </c>
      <c r="B15" s="0" t="s">
        <v>65</v>
      </c>
      <c r="C15" s="0" t="s">
        <v>819</v>
      </c>
      <c r="E15" s="0" t="str">
        <f aca="false">_xlfn.CONCAT(B15,"-",C15)</f>
        <v>Thrust-missile</v>
      </c>
      <c r="G15" s="0" t="str">
        <f aca="false">_xlfn.CONCAT(A15," ",B15," ",C15)</f>
        <v>BM Thrust missile</v>
      </c>
    </row>
    <row r="16" customFormat="false" ht="14.65" hidden="false" customHeight="true" outlineLevel="0" collapsed="false">
      <c r="A16" s="32" t="s">
        <v>67</v>
      </c>
      <c r="B16" s="0" t="s">
        <v>829</v>
      </c>
      <c r="C16" s="0" t="s">
        <v>830</v>
      </c>
      <c r="E16" s="0" t="str">
        <f aca="false">_xlfn.CONCAT(B16,"-",C16)</f>
        <v>Roulette-sealed missile and knife</v>
      </c>
      <c r="G16" s="0" t="str">
        <f aca="false">_xlfn.CONCAT(A16," ",B16," ",C16)</f>
        <v>Botcon Roulette sealed missile and knife</v>
      </c>
    </row>
    <row r="17" customFormat="false" ht="14.65" hidden="false" customHeight="true" outlineLevel="0" collapsed="false">
      <c r="A17" s="32" t="s">
        <v>72</v>
      </c>
      <c r="B17" s="0" t="s">
        <v>831</v>
      </c>
      <c r="C17" s="0" t="s">
        <v>832</v>
      </c>
      <c r="E17" s="0" t="str">
        <f aca="false">_xlfn.CONCAT(B17,"-",C17)</f>
        <v>Arachnid (green)-Megatron figure</v>
      </c>
      <c r="G17" s="0" t="str">
        <f aca="false">_xlfn.CONCAT(A17," ",B17," ",C17)</f>
        <v>BW Arachnid (green) Megatron figure</v>
      </c>
    </row>
    <row r="18" customFormat="false" ht="14.65" hidden="false" customHeight="true" outlineLevel="0" collapsed="false">
      <c r="A18" s="32" t="s">
        <v>72</v>
      </c>
      <c r="B18" s="0" t="s">
        <v>88</v>
      </c>
      <c r="C18" s="0" t="s">
        <v>833</v>
      </c>
      <c r="E18" s="0" t="str">
        <f aca="false">_xlfn.CONCAT(B18,"-",C18)</f>
        <v>Cybershark-tail</v>
      </c>
      <c r="G18" s="0" t="str">
        <f aca="false">_xlfn.CONCAT(A18," ",B18," ",C18)</f>
        <v>BW Cybershark tail</v>
      </c>
    </row>
    <row r="19" customFormat="false" ht="14.65" hidden="false" customHeight="true" outlineLevel="0" collapsed="false">
      <c r="A19" s="32" t="s">
        <v>72</v>
      </c>
      <c r="B19" s="0" t="s">
        <v>99</v>
      </c>
      <c r="C19" s="0" t="s">
        <v>833</v>
      </c>
      <c r="E19" s="0" t="str">
        <f aca="false">_xlfn.CONCAT(B19,"-",C19)</f>
        <v>Grimlock-tail</v>
      </c>
      <c r="G19" s="0" t="str">
        <f aca="false">_xlfn.CONCAT(A19," ",B19," ",C19)</f>
        <v>BW Grimlock tail</v>
      </c>
    </row>
    <row r="20" customFormat="false" ht="14.65" hidden="false" customHeight="true" outlineLevel="0" collapsed="false">
      <c r="A20" s="32" t="s">
        <v>72</v>
      </c>
      <c r="B20" s="0" t="s">
        <v>834</v>
      </c>
      <c r="C20" s="0" t="s">
        <v>819</v>
      </c>
      <c r="E20" s="0" t="str">
        <f aca="false">_xlfn.CONCAT(B20,"-",C20)</f>
        <v>Injector-missile</v>
      </c>
      <c r="G20" s="0" t="str">
        <f aca="false">_xlfn.CONCAT(A20," ",B20," ",C20)</f>
        <v>BW Injector missile</v>
      </c>
    </row>
    <row r="21" customFormat="false" ht="14.65" hidden="false" customHeight="true" outlineLevel="0" collapsed="false">
      <c r="A21" s="0" t="s">
        <v>72</v>
      </c>
      <c r="B21" s="0" t="s">
        <v>116</v>
      </c>
      <c r="C21" s="0" t="s">
        <v>835</v>
      </c>
      <c r="D21" s="0" t="s">
        <v>836</v>
      </c>
      <c r="E21" s="0" t="str">
        <f aca="false">_xlfn.CONCAT(B21,"-",C21)</f>
        <v>Optimal Optimus-center armor piece</v>
      </c>
      <c r="G21" s="0" t="str">
        <f aca="false">_xlfn.CONCAT(A21," ",B21," ",C21)</f>
        <v>BW Optimal Optimus center armor piece</v>
      </c>
    </row>
    <row r="22" customFormat="false" ht="14.65" hidden="false" customHeight="true" outlineLevel="0" collapsed="false">
      <c r="A22" s="0" t="s">
        <v>72</v>
      </c>
      <c r="B22" s="0" t="s">
        <v>116</v>
      </c>
      <c r="C22" s="0" t="s">
        <v>837</v>
      </c>
      <c r="D22" s="0" t="n">
        <v>4</v>
      </c>
      <c r="E22" s="0" t="str">
        <f aca="false">_xlfn.CONCAT(B22,"-",C22)</f>
        <v>Optimal Optimus-R armor piece</v>
      </c>
      <c r="G22" s="0" t="str">
        <f aca="false">_xlfn.CONCAT(A22," ",B22," ",C22)</f>
        <v>BW Optimal Optimus R armor piece</v>
      </c>
    </row>
    <row r="23" customFormat="false" ht="14.65" hidden="false" customHeight="true" outlineLevel="0" collapsed="false">
      <c r="A23" s="32" t="s">
        <v>72</v>
      </c>
      <c r="B23" s="0" t="s">
        <v>838</v>
      </c>
      <c r="C23" s="0" t="s">
        <v>821</v>
      </c>
      <c r="D23" s="0" t="n">
        <v>3</v>
      </c>
      <c r="E23" s="0" t="str">
        <f aca="false">_xlfn.CONCAT(B23,"-",C23)</f>
        <v>Powerpinch-weapon</v>
      </c>
      <c r="G23" s="0" t="str">
        <f aca="false">_xlfn.CONCAT(A23," ",B23," ",C23)</f>
        <v>BW Powerpinch weapon</v>
      </c>
    </row>
    <row r="24" customFormat="false" ht="14.65" hidden="false" customHeight="true" outlineLevel="0" collapsed="false">
      <c r="A24" s="32" t="s">
        <v>72</v>
      </c>
      <c r="B24" s="0" t="s">
        <v>839</v>
      </c>
      <c r="C24" s="0" t="s">
        <v>840</v>
      </c>
      <c r="D24" s="0" t="n">
        <v>2</v>
      </c>
      <c r="E24" s="0" t="str">
        <f aca="false">_xlfn.CONCAT(B24,"-",C24)</f>
        <v>Rhinox-motor</v>
      </c>
      <c r="G24" s="0" t="str">
        <f aca="false">_xlfn.CONCAT(A24," ",B24," ",C24)</f>
        <v>BW Rhinox motor</v>
      </c>
    </row>
    <row r="25" customFormat="false" ht="14.65" hidden="false" customHeight="true" outlineLevel="0" collapsed="false">
      <c r="A25" s="32" t="s">
        <v>72</v>
      </c>
      <c r="B25" s="0" t="s">
        <v>133</v>
      </c>
      <c r="C25" s="0" t="s">
        <v>840</v>
      </c>
      <c r="E25" s="0" t="str">
        <f aca="false">_xlfn.CONCAT(B25,"-",C25)</f>
        <v>Rhinox (Fox Kids)-motor</v>
      </c>
      <c r="G25" s="0" t="str">
        <f aca="false">_xlfn.CONCAT(A25," ",B25," ",C25)</f>
        <v>BW Rhinox (Fox Kids) motor</v>
      </c>
    </row>
    <row r="26" customFormat="false" ht="14.65" hidden="false" customHeight="true" outlineLevel="0" collapsed="false">
      <c r="A26" s="32" t="s">
        <v>72</v>
      </c>
      <c r="B26" s="0" t="s">
        <v>841</v>
      </c>
      <c r="C26" s="0" t="s">
        <v>816</v>
      </c>
      <c r="E26" s="0" t="str">
        <f aca="false">_xlfn.CONCAT(B26,"-",C26)</f>
        <v>Terragator-shield</v>
      </c>
      <c r="G26" s="0" t="str">
        <f aca="false">_xlfn.CONCAT(A26," ",B26," ",C26)</f>
        <v>BW Terragator shield</v>
      </c>
    </row>
    <row r="27" customFormat="false" ht="14.65" hidden="false" customHeight="true" outlineLevel="0" collapsed="false">
      <c r="A27" s="32" t="s">
        <v>842</v>
      </c>
      <c r="B27" s="0" t="s">
        <v>843</v>
      </c>
      <c r="C27" s="0" t="s">
        <v>844</v>
      </c>
      <c r="E27" s="0" t="str">
        <f aca="false">_xlfn.CONCAT(B27,"-",C27)</f>
        <v>Ravage (X-9 Jaguar)-gun pair</v>
      </c>
      <c r="G27" s="0" t="str">
        <f aca="false">_xlfn.CONCAT(A27," ",B27," ",C27)</f>
        <v>BW Japan Ravage (X-9 Jaguar) gun pair</v>
      </c>
    </row>
    <row r="28" customFormat="false" ht="14.65" hidden="false" customHeight="true" outlineLevel="0" collapsed="false">
      <c r="A28" s="32" t="s">
        <v>845</v>
      </c>
      <c r="B28" s="0" t="s">
        <v>265</v>
      </c>
      <c r="C28" s="0" t="s">
        <v>846</v>
      </c>
      <c r="E28" s="0" t="str">
        <f aca="false">_xlfn.CONCAT(B28,"-",C28)</f>
        <v>Dirge-gun barrel</v>
      </c>
      <c r="G28" s="0" t="str">
        <f aca="false">_xlfn.CONCAT(A28," ",B28," ",C28)</f>
        <v>BW2 Dirge gun barrel</v>
      </c>
    </row>
    <row r="29" customFormat="false" ht="14.65" hidden="false" customHeight="true" outlineLevel="0" collapsed="false">
      <c r="A29" s="32" t="s">
        <v>159</v>
      </c>
      <c r="B29" s="0" t="s">
        <v>847</v>
      </c>
      <c r="C29" s="0" t="s">
        <v>826</v>
      </c>
      <c r="D29" s="0" t="n">
        <v>1</v>
      </c>
      <c r="E29" s="0" t="str">
        <f aca="false">_xlfn.CONCAT(B29,"-",C29)</f>
        <v>Acid Storm-launcher</v>
      </c>
      <c r="G29" s="0" t="str">
        <f aca="false">_xlfn.CONCAT(A29," ",B29," ",C29)</f>
        <v>CHUG Acid Storm launcher</v>
      </c>
    </row>
    <row r="30" customFormat="false" ht="14.65" hidden="false" customHeight="true" outlineLevel="0" collapsed="false">
      <c r="A30" s="32" t="s">
        <v>159</v>
      </c>
      <c r="B30" s="0" t="s">
        <v>163</v>
      </c>
      <c r="C30" s="0" t="s">
        <v>819</v>
      </c>
      <c r="E30" s="0" t="str">
        <f aca="false">_xlfn.CONCAT(B30,"-",C30)</f>
        <v>Blitzwing (Thrilling 30)-missile</v>
      </c>
      <c r="G30" s="0" t="str">
        <f aca="false">_xlfn.CONCAT(A30," ",B30," ",C30)</f>
        <v>CHUG Blitzwing (Thrilling 30) missile</v>
      </c>
    </row>
    <row r="31" customFormat="false" ht="14.65" hidden="false" customHeight="true" outlineLevel="0" collapsed="false">
      <c r="A31" s="32" t="s">
        <v>159</v>
      </c>
      <c r="B31" s="0" t="s">
        <v>848</v>
      </c>
      <c r="C31" s="0" t="s">
        <v>817</v>
      </c>
      <c r="E31" s="0" t="str">
        <f aca="false">_xlfn.CONCAT(B31,"-",C31)</f>
        <v>Bluestreak (Legends)-gun</v>
      </c>
      <c r="G31" s="0" t="str">
        <f aca="false">_xlfn.CONCAT(A31," ",B31," ",C31)</f>
        <v>CHUG Bluestreak (Legends) gun</v>
      </c>
    </row>
    <row r="32" customFormat="false" ht="14.65" hidden="false" customHeight="true" outlineLevel="0" collapsed="false">
      <c r="A32" s="32" t="s">
        <v>159</v>
      </c>
      <c r="B32" s="0" t="s">
        <v>849</v>
      </c>
      <c r="C32" s="0" t="s">
        <v>817</v>
      </c>
      <c r="E32" s="0" t="str">
        <f aca="false">_xlfn.CONCAT(B32,"-",C32)</f>
        <v>Bumblebee (IDW)-gun</v>
      </c>
      <c r="G32" s="0" t="str">
        <f aca="false">_xlfn.CONCAT(A32," ",B32," ",C32)</f>
        <v>CHUG Bumblebee (IDW) gun</v>
      </c>
    </row>
    <row r="33" customFormat="false" ht="14.65" hidden="false" customHeight="true" outlineLevel="0" collapsed="false">
      <c r="A33" s="32" t="s">
        <v>159</v>
      </c>
      <c r="B33" s="0" t="s">
        <v>850</v>
      </c>
      <c r="C33" s="0" t="s">
        <v>851</v>
      </c>
      <c r="E33" s="0" t="str">
        <f aca="false">_xlfn.CONCAT(B33,"-",C33)</f>
        <v>Cliffjumper (Classics Bumblebee repaint)-jetski</v>
      </c>
      <c r="G33" s="0" t="str">
        <f aca="false">_xlfn.CONCAT(A33," ",B33," ",C33)</f>
        <v>CHUG Cliffjumper (Classics Bumblebee repaint) jetski</v>
      </c>
    </row>
    <row r="34" customFormat="false" ht="14.65" hidden="false" customHeight="true" outlineLevel="0" collapsed="false">
      <c r="A34" s="32" t="s">
        <v>159</v>
      </c>
      <c r="B34" s="0" t="s">
        <v>634</v>
      </c>
      <c r="C34" s="0" t="s">
        <v>852</v>
      </c>
      <c r="E34" s="0" t="str">
        <f aca="false">_xlfn.CONCAT(B34,"-",C34)</f>
        <v>Cyclonus-targetmaster</v>
      </c>
      <c r="G34" s="0" t="str">
        <f aca="false">_xlfn.CONCAT(A34," ",B34," ",C34)</f>
        <v>CHUG Cyclonus targetmaster</v>
      </c>
    </row>
    <row r="35" customFormat="false" ht="14.65" hidden="false" customHeight="true" outlineLevel="0" collapsed="false">
      <c r="A35" s="32" t="s">
        <v>159</v>
      </c>
      <c r="B35" s="0" t="s">
        <v>853</v>
      </c>
      <c r="C35" s="0" t="s">
        <v>819</v>
      </c>
      <c r="E35" s="0" t="str">
        <f aca="false">_xlfn.CONCAT(B35,"-",C35)</f>
        <v>Galvatron (Universe/grey tank)-missile</v>
      </c>
      <c r="G35" s="0" t="str">
        <f aca="false">_xlfn.CONCAT(A35," ",B35," ",C35)</f>
        <v>CHUG Galvatron (Universe/grey tank) missile</v>
      </c>
    </row>
    <row r="36" customFormat="false" ht="14.65" hidden="false" customHeight="true" outlineLevel="0" collapsed="false">
      <c r="A36" s="32" t="s">
        <v>159</v>
      </c>
      <c r="B36" s="0" t="s">
        <v>854</v>
      </c>
      <c r="C36" s="0" t="s">
        <v>817</v>
      </c>
      <c r="D36" s="0" t="n">
        <v>2</v>
      </c>
      <c r="E36" s="0" t="str">
        <f aca="false">_xlfn.CONCAT(B36,"-",C36)</f>
        <v>Grimlock (Classics)-gun</v>
      </c>
      <c r="G36" s="0" t="str">
        <f aca="false">_xlfn.CONCAT(A36," ",B36," ",C36)</f>
        <v>CHUG Grimlock (Classics) gun</v>
      </c>
    </row>
    <row r="37" customFormat="false" ht="14.65" hidden="false" customHeight="true" outlineLevel="0" collapsed="false">
      <c r="A37" s="32" t="s">
        <v>159</v>
      </c>
      <c r="B37" s="0" t="s">
        <v>854</v>
      </c>
      <c r="C37" s="0" t="s">
        <v>855</v>
      </c>
      <c r="D37" s="0" t="n">
        <v>2</v>
      </c>
      <c r="E37" s="0" t="str">
        <f aca="false">_xlfn.CONCAT(B37,"-",C37)</f>
        <v>Grimlock (Classics)-R dino arm</v>
      </c>
      <c r="G37" s="0" t="str">
        <f aca="false">_xlfn.CONCAT(A37," ",B37," ",C37)</f>
        <v>CHUG Grimlock (Classics) R dino arm</v>
      </c>
    </row>
    <row r="38" customFormat="false" ht="14.65" hidden="false" customHeight="true" outlineLevel="0" collapsed="false">
      <c r="A38" s="32" t="s">
        <v>159</v>
      </c>
      <c r="B38" s="0" t="s">
        <v>856</v>
      </c>
      <c r="C38" s="0" t="s">
        <v>816</v>
      </c>
      <c r="E38" s="0" t="str">
        <f aca="false">_xlfn.CONCAT(B38,"-",C38)</f>
        <v>Hardhead (Onslaught repaint)-shield</v>
      </c>
      <c r="G38" s="0" t="str">
        <f aca="false">_xlfn.CONCAT(A38," ",B38," ",C38)</f>
        <v>CHUG Hardhead (Onslaught repaint) shield</v>
      </c>
    </row>
    <row r="39" customFormat="false" ht="14.65" hidden="false" customHeight="true" outlineLevel="0" collapsed="false">
      <c r="A39" s="32" t="s">
        <v>159</v>
      </c>
      <c r="B39" s="0" t="s">
        <v>856</v>
      </c>
      <c r="C39" s="0" t="s">
        <v>857</v>
      </c>
      <c r="E39" s="0" t="str">
        <f aca="false">_xlfn.CONCAT(B39,"-",C39)</f>
        <v>Hardhead (Onslaught repaint)-vehicle barrel</v>
      </c>
      <c r="G39" s="0" t="str">
        <f aca="false">_xlfn.CONCAT(A39," ",B39," ",C39)</f>
        <v>CHUG Hardhead (Onslaught repaint) vehicle barrel</v>
      </c>
    </row>
    <row r="40" customFormat="false" ht="14.65" hidden="false" customHeight="true" outlineLevel="0" collapsed="false">
      <c r="A40" s="32" t="s">
        <v>159</v>
      </c>
      <c r="B40" s="0" t="s">
        <v>858</v>
      </c>
      <c r="C40" s="0" t="s">
        <v>817</v>
      </c>
      <c r="E40" s="0" t="str">
        <f aca="false">_xlfn.CONCAT(B40,"-",C40)</f>
        <v>Heavytread (Assault Team)-gun</v>
      </c>
      <c r="G40" s="0" t="str">
        <f aca="false">_xlfn.CONCAT(A40," ",B40," ",C40)</f>
        <v>CHUG Heavytread (Assault Team) gun</v>
      </c>
    </row>
    <row r="41" customFormat="false" ht="14.65" hidden="false" customHeight="true" outlineLevel="0" collapsed="false">
      <c r="A41" s="32" t="s">
        <v>159</v>
      </c>
      <c r="B41" s="0" t="s">
        <v>859</v>
      </c>
      <c r="C41" s="0" t="s">
        <v>817</v>
      </c>
      <c r="E41" s="0" t="str">
        <f aca="false">_xlfn.CONCAT(B41,"-",C41)</f>
        <v>Hoist (IDW)-gun</v>
      </c>
      <c r="G41" s="0" t="str">
        <f aca="false">_xlfn.CONCAT(A41," ",B41," ",C41)</f>
        <v>CHUG Hoist (IDW) gun</v>
      </c>
    </row>
    <row r="42" customFormat="false" ht="14.65" hidden="false" customHeight="true" outlineLevel="0" collapsed="false">
      <c r="A42" s="32" t="s">
        <v>159</v>
      </c>
      <c r="B42" s="0" t="s">
        <v>102</v>
      </c>
      <c r="C42" s="0" t="s">
        <v>860</v>
      </c>
      <c r="E42" s="0" t="str">
        <f aca="false">_xlfn.CONCAT(B42,"-",C42)</f>
        <v>Inferno-R shoulder panel</v>
      </c>
      <c r="G42" s="0" t="str">
        <f aca="false">_xlfn.CONCAT(A42," ",B42," ",C42)</f>
        <v>CHUG Inferno R shoulder panel</v>
      </c>
    </row>
    <row r="43" customFormat="false" ht="14.65" hidden="false" customHeight="true" outlineLevel="0" collapsed="false">
      <c r="A43" s="32" t="s">
        <v>159</v>
      </c>
      <c r="B43" s="0" t="s">
        <v>861</v>
      </c>
      <c r="C43" s="0" t="s">
        <v>821</v>
      </c>
      <c r="E43" s="0" t="str">
        <f aca="false">_xlfn.CONCAT(B43,"-",C43)</f>
        <v>Ironhide (Classics)-weapon</v>
      </c>
      <c r="G43" s="0" t="str">
        <f aca="false">_xlfn.CONCAT(A43," ",B43," ",C43)</f>
        <v>CHUG Ironhide (Classics) weapon</v>
      </c>
    </row>
    <row r="44" customFormat="false" ht="14.65" hidden="false" customHeight="true" outlineLevel="0" collapsed="false">
      <c r="A44" s="32" t="s">
        <v>159</v>
      </c>
      <c r="B44" s="0" t="s">
        <v>862</v>
      </c>
      <c r="C44" s="0" t="s">
        <v>817</v>
      </c>
      <c r="E44" s="0" t="str">
        <f aca="false">_xlfn.CONCAT(B44,"-",C44)</f>
        <v>Jazz (FOC)-gun</v>
      </c>
      <c r="G44" s="0" t="str">
        <f aca="false">_xlfn.CONCAT(A44," ",B44," ",C44)</f>
        <v>CHUG Jazz (FOC) gun</v>
      </c>
    </row>
    <row r="45" customFormat="false" ht="14.65" hidden="false" customHeight="true" outlineLevel="0" collapsed="false">
      <c r="A45" s="32" t="s">
        <v>159</v>
      </c>
      <c r="B45" s="0" t="s">
        <v>863</v>
      </c>
      <c r="C45" s="0" t="s">
        <v>864</v>
      </c>
      <c r="E45" s="0" t="str">
        <f aca="false">_xlfn.CONCAT(B45,"-",C45)</f>
        <v>Jetfire (Classics)-backpack</v>
      </c>
      <c r="G45" s="0" t="str">
        <f aca="false">_xlfn.CONCAT(A45," ",B45," ",C45)</f>
        <v>CHUG Jetfire (Classics) backpack</v>
      </c>
    </row>
    <row r="46" customFormat="false" ht="14.65" hidden="false" customHeight="true" outlineLevel="0" collapsed="false">
      <c r="A46" s="32" t="s">
        <v>159</v>
      </c>
      <c r="B46" s="0" t="s">
        <v>863</v>
      </c>
      <c r="C46" s="0" t="s">
        <v>844</v>
      </c>
      <c r="E46" s="0" t="str">
        <f aca="false">_xlfn.CONCAT(B46,"-",C46)</f>
        <v>Jetfire (Classics)-gun pair</v>
      </c>
      <c r="G46" s="0" t="str">
        <f aca="false">_xlfn.CONCAT(A46," ",B46," ",C46)</f>
        <v>CHUG Jetfire (Classics) gun pair</v>
      </c>
    </row>
    <row r="47" customFormat="false" ht="14.65" hidden="false" customHeight="true" outlineLevel="0" collapsed="false">
      <c r="A47" s="32" t="s">
        <v>159</v>
      </c>
      <c r="B47" s="0" t="s">
        <v>863</v>
      </c>
      <c r="C47" s="0" t="s">
        <v>819</v>
      </c>
      <c r="E47" s="0" t="str">
        <f aca="false">_xlfn.CONCAT(B47,"-",C47)</f>
        <v>Jetfire (Classics)-missile</v>
      </c>
      <c r="G47" s="0" t="str">
        <f aca="false">_xlfn.CONCAT(A47," ",B47," ",C47)</f>
        <v>CHUG Jetfire (Classics) missile</v>
      </c>
    </row>
    <row r="48" customFormat="false" ht="14.65" hidden="false" customHeight="true" outlineLevel="0" collapsed="false">
      <c r="A48" s="32" t="s">
        <v>159</v>
      </c>
      <c r="B48" s="0" t="s">
        <v>865</v>
      </c>
      <c r="C48" s="0" t="s">
        <v>817</v>
      </c>
      <c r="E48" s="0" t="str">
        <f aca="false">_xlfn.CONCAT(B48,"-",C48)</f>
        <v>Jhiaxus-gun</v>
      </c>
      <c r="G48" s="0" t="str">
        <f aca="false">_xlfn.CONCAT(A48," ",B48," ",C48)</f>
        <v>CHUG Jhiaxus gun</v>
      </c>
    </row>
    <row r="49" customFormat="false" ht="14.65" hidden="false" customHeight="true" outlineLevel="0" collapsed="false">
      <c r="A49" s="32" t="s">
        <v>159</v>
      </c>
      <c r="B49" s="0" t="s">
        <v>866</v>
      </c>
      <c r="E49" s="0" t="str">
        <f aca="false">_xlfn.CONCAT(B49,"-",C49)</f>
        <v>Kickback (WFC) launcher w/disc-</v>
      </c>
      <c r="G49" s="0" t="str">
        <f aca="false">_xlfn.CONCAT(A49," ",B49," ",C49)</f>
        <v>CHUG Kickback (WFC) launcher w/disc </v>
      </c>
    </row>
    <row r="50" customFormat="false" ht="14.65" hidden="false" customHeight="true" outlineLevel="0" collapsed="false">
      <c r="A50" s="32" t="s">
        <v>159</v>
      </c>
      <c r="B50" s="0" t="s">
        <v>867</v>
      </c>
      <c r="C50" s="0" t="s">
        <v>817</v>
      </c>
      <c r="D50" s="0" t="n">
        <v>2</v>
      </c>
      <c r="E50" s="0" t="str">
        <f aca="false">_xlfn.CONCAT(B50,"-",C50)</f>
        <v>Kup-gun</v>
      </c>
      <c r="G50" s="0" t="str">
        <f aca="false">_xlfn.CONCAT(A50," ",B50," ",C50)</f>
        <v>CHUG Kup gun</v>
      </c>
    </row>
    <row r="51" customFormat="false" ht="14.65" hidden="false" customHeight="true" outlineLevel="0" collapsed="false">
      <c r="A51" s="32" t="s">
        <v>159</v>
      </c>
      <c r="B51" s="0" t="s">
        <v>868</v>
      </c>
      <c r="C51" s="0" t="s">
        <v>817</v>
      </c>
      <c r="E51" s="0" t="str">
        <f aca="false">_xlfn.CONCAT(B51,"-",C51)</f>
        <v>Megatron (The Ultimate Battle deluxe)-gun</v>
      </c>
      <c r="G51" s="0" t="str">
        <f aca="false">_xlfn.CONCAT(A51," ",B51," ",C51)</f>
        <v>CHUG Megatron (The Ultimate Battle deluxe) gun</v>
      </c>
    </row>
    <row r="52" customFormat="false" ht="14.65" hidden="false" customHeight="true" outlineLevel="0" collapsed="false">
      <c r="A52" s="32" t="s">
        <v>159</v>
      </c>
      <c r="B52" s="0" t="s">
        <v>869</v>
      </c>
      <c r="C52" s="0" t="s">
        <v>870</v>
      </c>
      <c r="E52" s="0" t="str">
        <f aca="false">_xlfn.CONCAT(B52,"-",C52)</f>
        <v>Motormaster (Legends)-sword</v>
      </c>
      <c r="G52" s="0" t="str">
        <f aca="false">_xlfn.CONCAT(A52," ",B52," ",C52)</f>
        <v>CHUG Motormaster (Legends) sword</v>
      </c>
    </row>
    <row r="53" customFormat="false" ht="14.65" hidden="false" customHeight="true" outlineLevel="0" collapsed="false">
      <c r="A53" s="32" t="s">
        <v>159</v>
      </c>
      <c r="B53" s="0" t="s">
        <v>182</v>
      </c>
      <c r="C53" s="0" t="s">
        <v>871</v>
      </c>
      <c r="E53" s="0" t="str">
        <f aca="false">_xlfn.CONCAT(B53,"-",C53)</f>
        <v>Optimus Prime (Classics)-L gun</v>
      </c>
      <c r="G53" s="0" t="str">
        <f aca="false">_xlfn.CONCAT(A53," ",B53," ",C53)</f>
        <v>CHUG Optimus Prime (Classics) L gun</v>
      </c>
    </row>
    <row r="54" customFormat="false" ht="14.65" hidden="false" customHeight="true" outlineLevel="0" collapsed="false">
      <c r="A54" s="32" t="s">
        <v>159</v>
      </c>
      <c r="B54" s="0" t="s">
        <v>872</v>
      </c>
      <c r="C54" s="0" t="s">
        <v>870</v>
      </c>
      <c r="E54" s="0" t="str">
        <f aca="false">_xlfn.CONCAT(B54,"-",C54)</f>
        <v>Optimus Prime (Laser)-sword</v>
      </c>
      <c r="G54" s="0" t="str">
        <f aca="false">_xlfn.CONCAT(A54," ",B54," ",C54)</f>
        <v>CHUG Optimus Prime (Laser) sword</v>
      </c>
    </row>
    <row r="55" customFormat="false" ht="14.65" hidden="false" customHeight="true" outlineLevel="0" collapsed="false">
      <c r="A55" s="32" t="s">
        <v>159</v>
      </c>
      <c r="B55" s="0" t="s">
        <v>873</v>
      </c>
      <c r="C55" s="0" t="s">
        <v>819</v>
      </c>
      <c r="E55" s="0" t="str">
        <f aca="false">_xlfn.CONCAT(B55,"-",C55)</f>
        <v>Powerglide (large)-missile</v>
      </c>
      <c r="G55" s="0" t="str">
        <f aca="false">_xlfn.CONCAT(A55," ",B55," ",C55)</f>
        <v>CHUG Powerglide (large) missile</v>
      </c>
    </row>
    <row r="56" customFormat="false" ht="14.65" hidden="false" customHeight="true" outlineLevel="0" collapsed="false">
      <c r="A56" s="32" t="s">
        <v>159</v>
      </c>
      <c r="B56" s="0" t="s">
        <v>744</v>
      </c>
      <c r="C56" s="0" t="s">
        <v>817</v>
      </c>
      <c r="D56" s="0" t="n">
        <v>3</v>
      </c>
      <c r="E56" s="0" t="str">
        <f aca="false">_xlfn.CONCAT(B56,"-",C56)</f>
        <v>Prowl-gun</v>
      </c>
      <c r="G56" s="0" t="str">
        <f aca="false">_xlfn.CONCAT(A56," ",B56," ",C56)</f>
        <v>CHUG Prowl gun</v>
      </c>
    </row>
    <row r="57" customFormat="false" ht="14.65" hidden="false" customHeight="true" outlineLevel="0" collapsed="false">
      <c r="A57" s="32" t="s">
        <v>159</v>
      </c>
      <c r="B57" s="0" t="s">
        <v>139</v>
      </c>
      <c r="C57" s="0" t="s">
        <v>874</v>
      </c>
      <c r="E57" s="0" t="str">
        <f aca="false">_xlfn.CONCAT(B57,"-",C57)</f>
        <v>Scourge-single barrel gun</v>
      </c>
      <c r="G57" s="0" t="str">
        <f aca="false">_xlfn.CONCAT(A57," ",B57," ",C57)</f>
        <v>CHUG Scourge single barrel gun</v>
      </c>
    </row>
    <row r="58" customFormat="false" ht="14.65" hidden="false" customHeight="true" outlineLevel="0" collapsed="false">
      <c r="A58" s="32" t="s">
        <v>159</v>
      </c>
      <c r="B58" s="0" t="s">
        <v>875</v>
      </c>
      <c r="C58" s="0" t="s">
        <v>817</v>
      </c>
      <c r="E58" s="0" t="str">
        <f aca="false">_xlfn.CONCAT(B58,"-",C58)</f>
        <v>Silverbolt (large)-gun</v>
      </c>
      <c r="G58" s="0" t="str">
        <f aca="false">_xlfn.CONCAT(A58," ",B58," ",C58)</f>
        <v>CHUG Silverbolt (large) gun</v>
      </c>
    </row>
    <row r="59" customFormat="false" ht="14.65" hidden="false" customHeight="true" outlineLevel="0" collapsed="false">
      <c r="A59" s="32" t="s">
        <v>159</v>
      </c>
      <c r="B59" s="0" t="s">
        <v>876</v>
      </c>
      <c r="C59" s="0" t="s">
        <v>877</v>
      </c>
      <c r="E59" s="0" t="str">
        <f aca="false">_xlfn.CONCAT(B59,"-",C59)</f>
        <v>Skullgrin-missile rack</v>
      </c>
      <c r="G59" s="0" t="str">
        <f aca="false">_xlfn.CONCAT(A59," ",B59," ",C59)</f>
        <v>CHUG Skullgrin missile rack</v>
      </c>
    </row>
    <row r="60" customFormat="false" ht="14.65" hidden="false" customHeight="true" outlineLevel="0" collapsed="false">
      <c r="A60" s="32" t="s">
        <v>159</v>
      </c>
      <c r="B60" s="0" t="s">
        <v>878</v>
      </c>
      <c r="C60" s="0" t="s">
        <v>817</v>
      </c>
      <c r="E60" s="0" t="str">
        <f aca="false">_xlfn.CONCAT(B60,"-",C60)</f>
        <v>Sky Shadow (deluxe)-gun</v>
      </c>
      <c r="G60" s="0" t="str">
        <f aca="false">_xlfn.CONCAT(A60," ",B60," ",C60)</f>
        <v>CHUG Sky Shadow (deluxe) gun</v>
      </c>
    </row>
    <row r="61" customFormat="false" ht="14.65" hidden="false" customHeight="true" outlineLevel="0" collapsed="false">
      <c r="A61" s="32" t="s">
        <v>159</v>
      </c>
      <c r="B61" s="0" t="s">
        <v>205</v>
      </c>
      <c r="C61" s="0" t="s">
        <v>817</v>
      </c>
      <c r="D61" s="0" t="n">
        <v>2</v>
      </c>
      <c r="E61" s="0" t="str">
        <f aca="false">_xlfn.CONCAT(B61,"-",C61)</f>
        <v>Smokescreen-gun</v>
      </c>
      <c r="G61" s="0" t="str">
        <f aca="false">_xlfn.CONCAT(A61," ",B61," ",C61)</f>
        <v>CHUG Smokescreen gun</v>
      </c>
    </row>
    <row r="62" customFormat="false" ht="14.65" hidden="false" customHeight="true" outlineLevel="0" collapsed="false">
      <c r="A62" s="32" t="s">
        <v>159</v>
      </c>
      <c r="B62" s="0" t="s">
        <v>205</v>
      </c>
      <c r="C62" s="0" t="s">
        <v>879</v>
      </c>
      <c r="E62" s="0" t="str">
        <f aca="false">_xlfn.CONCAT(B62,"-",C62)</f>
        <v>Smokescreen-L missile</v>
      </c>
      <c r="G62" s="0" t="str">
        <f aca="false">_xlfn.CONCAT(A62," ",B62," ",C62)</f>
        <v>CHUG Smokescreen L missile</v>
      </c>
    </row>
    <row r="63" customFormat="false" ht="14.65" hidden="false" customHeight="true" outlineLevel="0" collapsed="false">
      <c r="A63" s="32" t="s">
        <v>159</v>
      </c>
      <c r="B63" s="0" t="s">
        <v>880</v>
      </c>
      <c r="C63" s="0" t="s">
        <v>826</v>
      </c>
      <c r="D63" s="0" t="n">
        <v>6</v>
      </c>
      <c r="E63" s="0" t="str">
        <f aca="false">_xlfn.CONCAT(B63,"-",C63)</f>
        <v>Starscream (Classics mold)-launcher</v>
      </c>
      <c r="G63" s="0" t="str">
        <f aca="false">_xlfn.CONCAT(A63," ",B63," ",C63)</f>
        <v>CHUG Starscream (Classics mold) launcher</v>
      </c>
    </row>
    <row r="64" customFormat="false" ht="14.65" hidden="false" customHeight="true" outlineLevel="0" collapsed="false">
      <c r="A64" s="32" t="s">
        <v>159</v>
      </c>
      <c r="B64" s="0" t="s">
        <v>880</v>
      </c>
      <c r="C64" s="0" t="s">
        <v>819</v>
      </c>
      <c r="D64" s="0" t="n">
        <v>2</v>
      </c>
      <c r="E64" s="0" t="str">
        <f aca="false">_xlfn.CONCAT(B64,"-",C64)</f>
        <v>Starscream (Classics mold)-missile</v>
      </c>
      <c r="G64" s="0" t="str">
        <f aca="false">_xlfn.CONCAT(A64," ",B64," ",C64)</f>
        <v>CHUG Starscream (Classics mold) missile</v>
      </c>
    </row>
    <row r="65" customFormat="false" ht="14.65" hidden="false" customHeight="true" outlineLevel="0" collapsed="false">
      <c r="A65" s="32" t="s">
        <v>159</v>
      </c>
      <c r="B65" s="0" t="s">
        <v>208</v>
      </c>
      <c r="C65" s="0" t="s">
        <v>817</v>
      </c>
      <c r="E65" s="0" t="str">
        <f aca="false">_xlfn.CONCAT(B65,"-",C65)</f>
        <v>Sunstreaker-gun</v>
      </c>
      <c r="G65" s="0" t="str">
        <f aca="false">_xlfn.CONCAT(A65," ",B65," ",C65)</f>
        <v>CHUG Sunstreaker gun</v>
      </c>
    </row>
    <row r="66" customFormat="false" ht="14.65" hidden="false" customHeight="true" outlineLevel="0" collapsed="false">
      <c r="A66" s="32" t="s">
        <v>159</v>
      </c>
      <c r="B66" s="0" t="s">
        <v>881</v>
      </c>
      <c r="C66" s="0" t="s">
        <v>882</v>
      </c>
      <c r="E66" s="0" t="str">
        <f aca="false">_xlfn.CONCAT(B66,"-",C66)</f>
        <v>Tankor (Octane)-cover (yellowed)</v>
      </c>
      <c r="G66" s="0" t="str">
        <f aca="false">_xlfn.CONCAT(A66," ",B66," ",C66)</f>
        <v>CHUG Tankor (Octane) cover (yellowed)</v>
      </c>
    </row>
    <row r="67" customFormat="false" ht="14.65" hidden="false" customHeight="true" outlineLevel="0" collapsed="false">
      <c r="A67" s="32" t="s">
        <v>159</v>
      </c>
      <c r="B67" s="0" t="s">
        <v>881</v>
      </c>
      <c r="C67" s="0" t="s">
        <v>883</v>
      </c>
      <c r="E67" s="0" t="str">
        <f aca="false">_xlfn.CONCAT(B67,"-",C67)</f>
        <v>Tankor (Octane)-gun </v>
      </c>
      <c r="G67" s="0" t="str">
        <f aca="false">_xlfn.CONCAT(A67," ",B67," ",C67)</f>
        <v>CHUG Tankor (Octane) gun </v>
      </c>
    </row>
    <row r="68" customFormat="false" ht="14.65" hidden="false" customHeight="true" outlineLevel="0" collapsed="false">
      <c r="A68" s="32" t="s">
        <v>159</v>
      </c>
      <c r="B68" s="0" t="s">
        <v>65</v>
      </c>
      <c r="C68" s="0" t="s">
        <v>826</v>
      </c>
      <c r="E68" s="0" t="str">
        <f aca="false">_xlfn.CONCAT(B68,"-",C68)</f>
        <v>Thrust-launcher</v>
      </c>
      <c r="G68" s="0" t="str">
        <f aca="false">_xlfn.CONCAT(A68," ",B68," ",C68)</f>
        <v>CHUG Thrust launcher</v>
      </c>
    </row>
    <row r="69" customFormat="false" ht="14.65" hidden="false" customHeight="true" outlineLevel="0" collapsed="false">
      <c r="A69" s="32" t="s">
        <v>159</v>
      </c>
      <c r="B69" s="0" t="s">
        <v>677</v>
      </c>
      <c r="C69" s="0" t="s">
        <v>826</v>
      </c>
      <c r="D69" s="0" t="n">
        <v>2</v>
      </c>
      <c r="E69" s="0" t="str">
        <f aca="false">_xlfn.CONCAT(B69,"-",C69)</f>
        <v>Thundercracker-launcher</v>
      </c>
      <c r="G69" s="0" t="str">
        <f aca="false">_xlfn.CONCAT(A69," ",B69," ",C69)</f>
        <v>CHUG Thundercracker launcher</v>
      </c>
    </row>
    <row r="70" customFormat="false" ht="14.65" hidden="false" customHeight="true" outlineLevel="0" collapsed="false">
      <c r="A70" s="32" t="s">
        <v>159</v>
      </c>
      <c r="B70" s="0" t="s">
        <v>884</v>
      </c>
      <c r="C70" s="0" t="s">
        <v>885</v>
      </c>
      <c r="E70" s="0" t="str">
        <f aca="false">_xlfn.CONCAT(B70,"-",C70)</f>
        <v>Treadbolt-backpack (no gun barrels)</v>
      </c>
      <c r="G70" s="0" t="str">
        <f aca="false">_xlfn.CONCAT(A70," ",B70," ",C70)</f>
        <v>CHUG Treadbolt backpack (no gun barrels)</v>
      </c>
    </row>
    <row r="71" customFormat="false" ht="14.65" hidden="false" customHeight="true" outlineLevel="0" collapsed="false">
      <c r="A71" s="32" t="s">
        <v>159</v>
      </c>
      <c r="B71" s="0" t="s">
        <v>884</v>
      </c>
      <c r="C71" s="0" t="s">
        <v>886</v>
      </c>
      <c r="D71" s="0" t="n">
        <v>2</v>
      </c>
      <c r="E71" s="0" t="str">
        <f aca="false">_xlfn.CONCAT(B71,"-",C71)</f>
        <v>Treadbolt-head</v>
      </c>
      <c r="G71" s="0" t="str">
        <f aca="false">_xlfn.CONCAT(A71," ",B71," ",C71)</f>
        <v>CHUG Treadbolt head</v>
      </c>
    </row>
    <row r="72" customFormat="false" ht="14.65" hidden="false" customHeight="true" outlineLevel="0" collapsed="false">
      <c r="A72" s="32" t="s">
        <v>159</v>
      </c>
      <c r="B72" s="0" t="s">
        <v>884</v>
      </c>
      <c r="C72" s="0" t="s">
        <v>826</v>
      </c>
      <c r="D72" s="0" t="n">
        <v>3</v>
      </c>
      <c r="E72" s="0" t="str">
        <f aca="false">_xlfn.CONCAT(B72,"-",C72)</f>
        <v>Treadbolt-launcher</v>
      </c>
      <c r="G72" s="0" t="str">
        <f aca="false">_xlfn.CONCAT(A72," ",B72," ",C72)</f>
        <v>CHUG Treadbolt launcher</v>
      </c>
    </row>
    <row r="73" customFormat="false" ht="14.65" hidden="false" customHeight="true" outlineLevel="0" collapsed="false">
      <c r="A73" s="32" t="s">
        <v>159</v>
      </c>
      <c r="B73" s="0" t="s">
        <v>887</v>
      </c>
      <c r="E73" s="0" t="str">
        <f aca="false">_xlfn.CONCAT(B73,"-",C73)</f>
        <v>Ultra Magnus (WFC) complete sword-</v>
      </c>
      <c r="G73" s="0" t="str">
        <f aca="false">_xlfn.CONCAT(A73," ",B73," ",C73)</f>
        <v>CHUG Ultra Magnus (WFC) complete sword </v>
      </c>
    </row>
    <row r="74" customFormat="false" ht="14.65" hidden="false" customHeight="true" outlineLevel="0" collapsed="false">
      <c r="A74" s="32" t="s">
        <v>159</v>
      </c>
      <c r="B74" s="0" t="s">
        <v>888</v>
      </c>
      <c r="C74" s="0" t="s">
        <v>889</v>
      </c>
      <c r="D74" s="0" t="n">
        <v>2</v>
      </c>
      <c r="E74" s="0" t="str">
        <f aca="false">_xlfn.CONCAT(B74,"-",C74)</f>
        <v>Whirl (Thrilling 30)-large gun</v>
      </c>
      <c r="G74" s="0" t="str">
        <f aca="false">_xlfn.CONCAT(A74," ",B74," ",C74)</f>
        <v>CHUG Whirl (Thrilling 30) large gun</v>
      </c>
    </row>
    <row r="75" customFormat="false" ht="14.65" hidden="false" customHeight="true" outlineLevel="0" collapsed="false">
      <c r="A75" s="32" t="s">
        <v>159</v>
      </c>
      <c r="B75" s="0" t="s">
        <v>782</v>
      </c>
      <c r="C75" s="0" t="s">
        <v>890</v>
      </c>
      <c r="E75" s="0" t="str">
        <f aca="false">_xlfn.CONCAT(B75,"-",C75)</f>
        <v>Wreck-Gar-axe</v>
      </c>
      <c r="G75" s="0" t="str">
        <f aca="false">_xlfn.CONCAT(A75," ",B75," ",C75)</f>
        <v>CHUG Wreck-Gar axe</v>
      </c>
    </row>
    <row r="76" customFormat="false" ht="14.65" hidden="false" customHeight="true" outlineLevel="0" collapsed="false">
      <c r="A76" s="32" t="s">
        <v>219</v>
      </c>
      <c r="B76" s="0" t="s">
        <v>891</v>
      </c>
      <c r="C76" s="0" t="s">
        <v>892</v>
      </c>
      <c r="E76" s="0" t="str">
        <f aca="false">_xlfn.CONCAT(B76,"-",C76)</f>
        <v>Breakdown-fist/foot</v>
      </c>
      <c r="G76" s="0" t="str">
        <f aca="false">_xlfn.CONCAT(A76," ",B76," ",C76)</f>
        <v>CHUG-CW Breakdown fist/foot</v>
      </c>
    </row>
    <row r="77" customFormat="false" ht="14.65" hidden="false" customHeight="true" outlineLevel="0" collapsed="false">
      <c r="A77" s="32" t="s">
        <v>219</v>
      </c>
      <c r="B77" s="0" t="s">
        <v>893</v>
      </c>
      <c r="C77" s="0" t="s">
        <v>894</v>
      </c>
      <c r="E77" s="0" t="str">
        <f aca="false">_xlfn.CONCAT(B77,"-",C77)</f>
        <v>Combaticons-set of fists/feet</v>
      </c>
      <c r="G77" s="0" t="str">
        <f aca="false">_xlfn.CONCAT(A77," ",B77," ",C77)</f>
        <v>CHUG-CW Combaticons set of fists/feet</v>
      </c>
    </row>
    <row r="78" customFormat="false" ht="14.65" hidden="false" customHeight="true" outlineLevel="0" collapsed="false">
      <c r="A78" s="32" t="s">
        <v>219</v>
      </c>
      <c r="B78" s="0" t="s">
        <v>895</v>
      </c>
      <c r="C78" s="0" t="s">
        <v>892</v>
      </c>
      <c r="E78" s="0" t="str">
        <f aca="false">_xlfn.CONCAT(B78,"-",C78)</f>
        <v>Groove (Deluxe)-fist/foot</v>
      </c>
      <c r="G78" s="0" t="str">
        <f aca="false">_xlfn.CONCAT(A78," ",B78," ",C78)</f>
        <v>CHUG-CW Groove (Deluxe) fist/foot</v>
      </c>
    </row>
    <row r="79" customFormat="false" ht="14.65" hidden="false" customHeight="true" outlineLevel="0" collapsed="false">
      <c r="A79" s="32" t="s">
        <v>219</v>
      </c>
      <c r="B79" s="0" t="s">
        <v>896</v>
      </c>
      <c r="C79" s="0" t="s">
        <v>892</v>
      </c>
      <c r="E79" s="0" t="str">
        <f aca="false">_xlfn.CONCAT(B79,"-",C79)</f>
        <v>Hound-fist/foot</v>
      </c>
      <c r="G79" s="0" t="str">
        <f aca="false">_xlfn.CONCAT(A79," ",B79," ",C79)</f>
        <v>CHUG-CW Hound fist/foot</v>
      </c>
    </row>
    <row r="80" customFormat="false" ht="14.65" hidden="false" customHeight="true" outlineLevel="0" collapsed="false">
      <c r="A80" s="32" t="s">
        <v>219</v>
      </c>
      <c r="B80" s="0" t="s">
        <v>738</v>
      </c>
      <c r="C80" s="0" t="s">
        <v>892</v>
      </c>
      <c r="E80" s="0" t="str">
        <f aca="false">_xlfn.CONCAT(B80,"-",C80)</f>
        <v>Mirage-fist/foot</v>
      </c>
      <c r="G80" s="0" t="str">
        <f aca="false">_xlfn.CONCAT(A80," ",B80," ",C80)</f>
        <v>CHUG-CW Mirage fist/foot</v>
      </c>
    </row>
    <row r="81" customFormat="false" ht="14.65" hidden="false" customHeight="true" outlineLevel="0" collapsed="false">
      <c r="A81" s="32" t="s">
        <v>219</v>
      </c>
      <c r="B81" s="0" t="s">
        <v>897</v>
      </c>
      <c r="C81" s="0" t="s">
        <v>870</v>
      </c>
      <c r="E81" s="0" t="str">
        <f aca="false">_xlfn.CONCAT(B81,"-",C81)</f>
        <v>Motormaster-sword</v>
      </c>
      <c r="G81" s="0" t="str">
        <f aca="false">_xlfn.CONCAT(A81," ",B81," ",C81)</f>
        <v>CHUG-CW Motormaster sword</v>
      </c>
    </row>
    <row r="82" customFormat="false" ht="14.65" hidden="false" customHeight="true" outlineLevel="0" collapsed="false">
      <c r="A82" s="32" t="s">
        <v>219</v>
      </c>
      <c r="B82" s="0" t="s">
        <v>205</v>
      </c>
      <c r="C82" s="0" t="s">
        <v>892</v>
      </c>
      <c r="E82" s="0" t="str">
        <f aca="false">_xlfn.CONCAT(B82,"-",C82)</f>
        <v>Smokescreen-fist/foot</v>
      </c>
      <c r="G82" s="0" t="str">
        <f aca="false">_xlfn.CONCAT(A82," ",B82," ",C82)</f>
        <v>CHUG-CW Smokescreen fist/foot</v>
      </c>
    </row>
    <row r="83" customFormat="false" ht="14.65" hidden="false" customHeight="true" outlineLevel="0" collapsed="false">
      <c r="A83" s="32" t="s">
        <v>219</v>
      </c>
      <c r="B83" s="0" t="s">
        <v>318</v>
      </c>
      <c r="C83" s="0" t="s">
        <v>892</v>
      </c>
      <c r="E83" s="0" t="str">
        <f aca="false">_xlfn.CONCAT(B83,"-",C83)</f>
        <v>Streetwise-fist/foot</v>
      </c>
      <c r="G83" s="0" t="str">
        <f aca="false">_xlfn.CONCAT(A83," ",B83," ",C83)</f>
        <v>CHUG-CW Streetwise fist/foot</v>
      </c>
    </row>
    <row r="84" customFormat="false" ht="14.65" hidden="false" customHeight="true" outlineLevel="0" collapsed="false">
      <c r="A84" s="32" t="s">
        <v>219</v>
      </c>
      <c r="B84" s="0" t="s">
        <v>318</v>
      </c>
      <c r="C84" s="0" t="s">
        <v>817</v>
      </c>
      <c r="E84" s="0" t="str">
        <f aca="false">_xlfn.CONCAT(B84,"-",C84)</f>
        <v>Streetwise-gun</v>
      </c>
      <c r="G84" s="0" t="str">
        <f aca="false">_xlfn.CONCAT(A84," ",B84," ",C84)</f>
        <v>CHUG-CW Streetwise gun</v>
      </c>
    </row>
    <row r="85" customFormat="false" ht="14.65" hidden="false" customHeight="true" outlineLevel="0" collapsed="false">
      <c r="A85" s="32" t="s">
        <v>219</v>
      </c>
      <c r="B85" s="0" t="s">
        <v>208</v>
      </c>
      <c r="C85" s="0" t="s">
        <v>892</v>
      </c>
      <c r="E85" s="0" t="str">
        <f aca="false">_xlfn.CONCAT(B85,"-",C85)</f>
        <v>Sunstreaker-fist/foot</v>
      </c>
      <c r="G85" s="0" t="str">
        <f aca="false">_xlfn.CONCAT(A85," ",B85," ",C85)</f>
        <v>CHUG-CW Sunstreaker fist/foot</v>
      </c>
    </row>
    <row r="86" customFormat="false" ht="14.65" hidden="false" customHeight="true" outlineLevel="0" collapsed="false">
      <c r="A86" s="32" t="s">
        <v>219</v>
      </c>
      <c r="B86" s="0" t="s">
        <v>30</v>
      </c>
      <c r="C86" s="0" t="s">
        <v>817</v>
      </c>
      <c r="E86" s="0" t="str">
        <f aca="false">_xlfn.CONCAT(B86,"-",C86)</f>
        <v>Swindle-gun</v>
      </c>
      <c r="G86" s="0" t="str">
        <f aca="false">_xlfn.CONCAT(A86," ",B86," ",C86)</f>
        <v>CHUG-CW Swindle gun</v>
      </c>
    </row>
    <row r="87" customFormat="false" ht="14.65" hidden="false" customHeight="true" outlineLevel="0" collapsed="false">
      <c r="A87" s="32" t="s">
        <v>219</v>
      </c>
      <c r="B87" s="0" t="s">
        <v>898</v>
      </c>
      <c r="C87" s="0" t="s">
        <v>892</v>
      </c>
      <c r="E87" s="0" t="str">
        <f aca="false">_xlfn.CONCAT(B87,"-",C87)</f>
        <v>unknown-fist/foot</v>
      </c>
      <c r="G87" s="0" t="str">
        <f aca="false">_xlfn.CONCAT(A87," ",B87," ",C87)</f>
        <v>CHUG-CW unknown fist/foot</v>
      </c>
    </row>
    <row r="88" customFormat="false" ht="14.65" hidden="false" customHeight="true" outlineLevel="0" collapsed="false">
      <c r="A88" s="32" t="s">
        <v>219</v>
      </c>
      <c r="B88" s="0" t="s">
        <v>898</v>
      </c>
      <c r="C88" s="0" t="s">
        <v>892</v>
      </c>
      <c r="E88" s="0" t="str">
        <f aca="false">_xlfn.CONCAT(B88,"-",C88)</f>
        <v>unknown-fist/foot</v>
      </c>
      <c r="G88" s="0" t="str">
        <f aca="false">_xlfn.CONCAT(A88," ",B88," ",C88)</f>
        <v>CHUG-CW unknown fist/foot</v>
      </c>
    </row>
    <row r="89" customFormat="false" ht="14.65" hidden="false" customHeight="true" outlineLevel="0" collapsed="false">
      <c r="A89" s="32" t="s">
        <v>899</v>
      </c>
      <c r="B89" s="0" t="s">
        <v>900</v>
      </c>
      <c r="C89" s="0" t="s">
        <v>901</v>
      </c>
      <c r="E89" s="0" t="str">
        <f aca="false">_xlfn.CONCAT(B89,"-",C89)</f>
        <v>Starscream (US)-full accessory set -1 double missile</v>
      </c>
      <c r="G89" s="0" t="str">
        <f aca="false">_xlfn.CONCAT(A89," ",B89," ",C89)</f>
        <v>CHUG-Masterpiece Starscream (US) full accessory set -1 double missile</v>
      </c>
    </row>
    <row r="90" customFormat="false" ht="14.65" hidden="false" customHeight="true" outlineLevel="0" collapsed="false">
      <c r="A90" s="32" t="s">
        <v>902</v>
      </c>
      <c r="B90" s="0" t="s">
        <v>307</v>
      </c>
      <c r="C90" s="0" t="s">
        <v>903</v>
      </c>
      <c r="D90" s="0" t="n">
        <v>2</v>
      </c>
      <c r="E90" s="0" t="str">
        <f aca="false">_xlfn.CONCAT(B90,"-",C90)</f>
        <v>Searchlight-quad rotor</v>
      </c>
      <c r="G90" s="0" t="str">
        <f aca="false">_xlfn.CONCAT(A90," ",B90," ",C90)</f>
        <v>CHUG-PCC Searchlight quad rotor</v>
      </c>
    </row>
    <row r="91" customFormat="false" ht="14.65" hidden="false" customHeight="true" outlineLevel="0" collapsed="false">
      <c r="A91" s="32" t="s">
        <v>902</v>
      </c>
      <c r="B91" s="0" t="s">
        <v>904</v>
      </c>
      <c r="C91" s="0" t="s">
        <v>905</v>
      </c>
      <c r="E91" s="0" t="str">
        <f aca="false">_xlfn.CONCAT(B91,"-",C91)</f>
        <v>Winddburn-triple rotor</v>
      </c>
      <c r="G91" s="0" t="str">
        <f aca="false">_xlfn.CONCAT(A91," ",B91," ",C91)</f>
        <v>CHUG-PCC Winddburn triple rotor</v>
      </c>
    </row>
    <row r="92" customFormat="false" ht="14.65" hidden="false" customHeight="true" outlineLevel="0" collapsed="false">
      <c r="A92" s="32" t="s">
        <v>224</v>
      </c>
      <c r="B92" s="0" t="s">
        <v>906</v>
      </c>
      <c r="C92" s="0" t="s">
        <v>817</v>
      </c>
      <c r="E92" s="0" t="str">
        <f aca="false">_xlfn.CONCAT(B92,"-",C92)</f>
        <v>Blackwing-gun</v>
      </c>
      <c r="G92" s="0" t="str">
        <f aca="false">_xlfn.CONCAT(A92," ",B92," ",C92)</f>
        <v>CHUG-POTP Blackwing gun</v>
      </c>
    </row>
    <row r="93" customFormat="false" ht="14.65" hidden="false" customHeight="true" outlineLevel="0" collapsed="false">
      <c r="A93" s="32" t="s">
        <v>224</v>
      </c>
      <c r="B93" s="0" t="s">
        <v>907</v>
      </c>
      <c r="E93" s="0" t="str">
        <f aca="false">_xlfn.CONCAT(B93,"-",C93)</f>
        <v>Dinobot combiner fist-</v>
      </c>
      <c r="G93" s="0" t="str">
        <f aca="false">_xlfn.CONCAT(A93," ",B93," ",C93)</f>
        <v>CHUG-POTP Dinobot combiner fist </v>
      </c>
    </row>
    <row r="94" customFormat="false" ht="14.65" hidden="false" customHeight="true" outlineLevel="0" collapsed="false">
      <c r="A94" s="32" t="s">
        <v>224</v>
      </c>
      <c r="B94" s="0" t="s">
        <v>908</v>
      </c>
      <c r="C94" s="0" t="s">
        <v>909</v>
      </c>
      <c r="E94" s="0" t="str">
        <f aca="false">_xlfn.CONCAT(B94,"-",C94)</f>
        <v>Dinobots-fist/foot w/cover</v>
      </c>
      <c r="G94" s="0" t="str">
        <f aca="false">_xlfn.CONCAT(A94," ",B94," ",C94)</f>
        <v>CHUG-POTP Dinobots fist/foot w/cover</v>
      </c>
    </row>
    <row r="95" customFormat="false" ht="14.65" hidden="false" customHeight="true" outlineLevel="0" collapsed="false">
      <c r="A95" s="32" t="s">
        <v>224</v>
      </c>
      <c r="B95" s="0" t="s">
        <v>910</v>
      </c>
      <c r="E95" s="0" t="str">
        <f aca="false">_xlfn.CONCAT(B95,"-",C95)</f>
        <v>orange PrimeMaster filler-</v>
      </c>
      <c r="G95" s="0" t="str">
        <f aca="false">_xlfn.CONCAT(A95," ",B95," ",C95)</f>
        <v>CHUG-POTP orange PrimeMaster filler </v>
      </c>
    </row>
    <row r="96" customFormat="false" ht="14.65" hidden="false" customHeight="true" outlineLevel="0" collapsed="false">
      <c r="A96" s="32" t="s">
        <v>224</v>
      </c>
      <c r="B96" s="0" t="s">
        <v>911</v>
      </c>
      <c r="C96" s="0" t="s">
        <v>817</v>
      </c>
      <c r="E96" s="0" t="str">
        <f aca="false">_xlfn.CONCAT(B96,"-",C96)</f>
        <v>Sludge-gun</v>
      </c>
      <c r="G96" s="0" t="str">
        <f aca="false">_xlfn.CONCAT(A96," ",B96," ",C96)</f>
        <v>CHUG-POTP Sludge gun</v>
      </c>
    </row>
    <row r="97" customFormat="false" ht="14.65" hidden="false" customHeight="true" outlineLevel="0" collapsed="false">
      <c r="A97" s="32" t="s">
        <v>912</v>
      </c>
      <c r="B97" s="0" t="s">
        <v>913</v>
      </c>
      <c r="C97" s="0" t="s">
        <v>914</v>
      </c>
      <c r="E97" s="0" t="str">
        <f aca="false">_xlfn.CONCAT(B97,"-",C97)</f>
        <v>Optimus Prime/Apex Armor-Apex Bomber chest/head</v>
      </c>
      <c r="G97" s="0" t="str">
        <f aca="false">_xlfn.CONCAT(A97," ",B97," ",C97)</f>
        <v>CHUG-reissues Optimus Prime/Apex Armor Apex Bomber chest/head</v>
      </c>
    </row>
    <row r="98" customFormat="false" ht="14.65" hidden="false" customHeight="true" outlineLevel="0" collapsed="false">
      <c r="A98" s="32" t="s">
        <v>915</v>
      </c>
      <c r="B98" s="0" t="s">
        <v>916</v>
      </c>
      <c r="E98" s="0" t="str">
        <f aca="false">_xlfn.CONCAT(B98,"-",C98)</f>
        <v>blast effect-red cone-</v>
      </c>
      <c r="G98" s="0" t="str">
        <f aca="false">_xlfn.CONCAT(A98," ",B98," ",C98)</f>
        <v>CHUG-Siege blast effect-red cone </v>
      </c>
    </row>
    <row r="99" customFormat="false" ht="14.65" hidden="false" customHeight="true" outlineLevel="0" collapsed="false">
      <c r="A99" s="32" t="s">
        <v>915</v>
      </c>
      <c r="B99" s="0" t="s">
        <v>917</v>
      </c>
      <c r="E99" s="0" t="str">
        <f aca="false">_xlfn.CONCAT(B99,"-",C99)</f>
        <v>blast effect-yellow burst w/cone-</v>
      </c>
      <c r="G99" s="0" t="str">
        <f aca="false">_xlfn.CONCAT(A99," ",B99," ",C99)</f>
        <v>CHUG-Siege blast effect-yellow burst w/cone </v>
      </c>
    </row>
    <row r="100" customFormat="false" ht="14.65" hidden="false" customHeight="true" outlineLevel="0" collapsed="false">
      <c r="A100" s="32" t="s">
        <v>918</v>
      </c>
      <c r="B100" s="0" t="s">
        <v>139</v>
      </c>
      <c r="C100" s="0" t="s">
        <v>919</v>
      </c>
      <c r="E100" s="0" t="str">
        <f aca="false">_xlfn.CONCAT(B100,"-",C100)</f>
        <v>Scourge-R front armor</v>
      </c>
      <c r="G100" s="0" t="str">
        <f aca="false">_xlfn.CONCAT(A100," ",B100," ",C100)</f>
        <v>CHUG-Titanium Scourge R front armor</v>
      </c>
    </row>
    <row r="101" customFormat="false" ht="14.65" hidden="false" customHeight="true" outlineLevel="0" collapsed="false">
      <c r="A101" s="32" t="s">
        <v>918</v>
      </c>
      <c r="B101" s="0" t="s">
        <v>139</v>
      </c>
      <c r="C101" s="0" t="s">
        <v>920</v>
      </c>
      <c r="E101" s="0" t="str">
        <f aca="false">_xlfn.CONCAT(B101,"-",C101)</f>
        <v>Scourge-stand and nameplate</v>
      </c>
      <c r="G101" s="0" t="str">
        <f aca="false">_xlfn.CONCAT(A101," ",B101," ",C101)</f>
        <v>CHUG-Titanium Scourge stand and nameplate</v>
      </c>
    </row>
    <row r="102" customFormat="false" ht="14.65" hidden="false" customHeight="true" outlineLevel="0" collapsed="false">
      <c r="A102" s="32" t="s">
        <v>918</v>
      </c>
      <c r="C102" s="0" t="s">
        <v>921</v>
      </c>
      <c r="E102" s="0" t="str">
        <f aca="false">_xlfn.CONCAT(B102,"-",C102)</f>
        <v>-stand</v>
      </c>
      <c r="G102" s="0" t="str">
        <f aca="false">_xlfn.CONCAT(A102," ",B102," ",C102)</f>
        <v>CHUG-Titanium  stand</v>
      </c>
    </row>
    <row r="103" customFormat="false" ht="14.65" hidden="false" customHeight="true" outlineLevel="0" collapsed="false">
      <c r="A103" s="32" t="s">
        <v>231</v>
      </c>
      <c r="B103" s="0" t="s">
        <v>238</v>
      </c>
      <c r="C103" s="0" t="s">
        <v>922</v>
      </c>
      <c r="E103" s="0" t="str">
        <f aca="false">_xlfn.CONCAT(B103,"-",C103)</f>
        <v>Triggerhappy-R gun</v>
      </c>
      <c r="G103" s="0" t="str">
        <f aca="false">_xlfn.CONCAT(A103," ",B103," ",C103)</f>
        <v>CHUG-TR Triggerhappy R gun</v>
      </c>
    </row>
    <row r="104" customFormat="false" ht="14.65" hidden="false" customHeight="true" outlineLevel="0" collapsed="false">
      <c r="A104" s="32" t="s">
        <v>239</v>
      </c>
      <c r="B104" s="0" t="s">
        <v>923</v>
      </c>
      <c r="C104" s="0" t="s">
        <v>924</v>
      </c>
      <c r="E104" s="0" t="str">
        <f aca="false">_xlfn.CONCAT(B104,"-",C104)</f>
        <v>Blades (Cybertron Evac repaint)-backpack (no right barrel)</v>
      </c>
      <c r="G104" s="0" t="str">
        <f aca="false">_xlfn.CONCAT(A104," ",B104," ",C104)</f>
        <v>CHUG-Universe Blades (Cybertron Evac repaint) backpack (no right barrel)</v>
      </c>
    </row>
    <row r="105" customFormat="false" ht="14.65" hidden="false" customHeight="true" outlineLevel="0" collapsed="false">
      <c r="A105" s="32" t="s">
        <v>239</v>
      </c>
      <c r="B105" s="0" t="s">
        <v>923</v>
      </c>
      <c r="C105" s="0" t="s">
        <v>925</v>
      </c>
      <c r="E105" s="0" t="str">
        <f aca="false">_xlfn.CONCAT(B105,"-",C105)</f>
        <v>Blades (Cybertron Evac repaint)-L launcher</v>
      </c>
      <c r="G105" s="0" t="str">
        <f aca="false">_xlfn.CONCAT(A105," ",B105," ",C105)</f>
        <v>CHUG-Universe Blades (Cybertron Evac repaint) L launcher</v>
      </c>
    </row>
    <row r="106" customFormat="false" ht="14.65" hidden="false" customHeight="true" outlineLevel="0" collapsed="false">
      <c r="A106" s="32" t="s">
        <v>239</v>
      </c>
      <c r="B106" s="0" t="s">
        <v>926</v>
      </c>
      <c r="C106" s="0" t="s">
        <v>927</v>
      </c>
      <c r="E106" s="0" t="str">
        <f aca="false">_xlfn.CONCAT(B106,"-",C106)</f>
        <v>Blaster (Cybertron Soundwave repaint)-shoulder gun</v>
      </c>
      <c r="G106" s="0" t="str">
        <f aca="false">_xlfn.CONCAT(A106," ",B106," ",C106)</f>
        <v>CHUG-Universe Blaster (Cybertron Soundwave repaint) shoulder gun</v>
      </c>
    </row>
    <row r="107" customFormat="false" ht="14.65" hidden="false" customHeight="true" outlineLevel="0" collapsed="false">
      <c r="A107" s="32" t="s">
        <v>239</v>
      </c>
      <c r="B107" s="0" t="s">
        <v>926</v>
      </c>
      <c r="C107" s="0" t="s">
        <v>928</v>
      </c>
      <c r="E107" s="0" t="str">
        <f aca="false">_xlfn.CONCAT(B107,"-",C107)</f>
        <v>Blaster (Cybertron Soundwave repaint)-shoulder gun -long barrels</v>
      </c>
      <c r="G107" s="0" t="str">
        <f aca="false">_xlfn.CONCAT(A107," ",B107," ",C107)</f>
        <v>CHUG-Universe Blaster (Cybertron Soundwave repaint) shoulder gun -long barrels</v>
      </c>
    </row>
    <row r="108" customFormat="false" ht="14.65" hidden="false" customHeight="true" outlineLevel="0" collapsed="false">
      <c r="A108" s="32" t="s">
        <v>239</v>
      </c>
      <c r="B108" s="0" t="s">
        <v>929</v>
      </c>
      <c r="C108" s="0" t="s">
        <v>930</v>
      </c>
      <c r="E108" s="0" t="str">
        <f aca="false">_xlfn.CONCAT(B108,"-",C108)</f>
        <v>Heavy Load (Cybertron Quickmix repaint)-Drill Bit complete</v>
      </c>
      <c r="G108" s="0" t="str">
        <f aca="false">_xlfn.CONCAT(A108," ",B108," ",C108)</f>
        <v>CHUG-Universe Heavy Load (Cybertron Quickmix repaint) Drill Bit complete</v>
      </c>
    </row>
    <row r="109" customFormat="false" ht="14.65" hidden="false" customHeight="true" outlineLevel="0" collapsed="false">
      <c r="A109" s="32" t="s">
        <v>239</v>
      </c>
      <c r="B109" s="0" t="s">
        <v>931</v>
      </c>
      <c r="C109" s="0" t="s">
        <v>864</v>
      </c>
      <c r="E109" s="0" t="str">
        <f aca="false">_xlfn.CONCAT(B109,"-",C109)</f>
        <v>Springer (Cybertron Evac repaint)-backpack</v>
      </c>
      <c r="G109" s="0" t="str">
        <f aca="false">_xlfn.CONCAT(A109," ",B109," ",C109)</f>
        <v>CHUG-Universe Springer (Cybertron Evac repaint) backpack</v>
      </c>
    </row>
    <row r="110" customFormat="false" ht="14.65" hidden="false" customHeight="true" outlineLevel="0" collapsed="false">
      <c r="A110" s="32" t="s">
        <v>239</v>
      </c>
      <c r="B110" s="0" t="s">
        <v>932</v>
      </c>
      <c r="C110" s="0" t="s">
        <v>933</v>
      </c>
      <c r="E110" s="0" t="str">
        <f aca="false">_xlfn.CONCAT(B110,"-",C110)</f>
        <v>Treadshot (Armada Sideswipe repaint)-Nightbeat -R arm</v>
      </c>
      <c r="G110" s="0" t="str">
        <f aca="false">_xlfn.CONCAT(A110," ",B110," ",C110)</f>
        <v>CHUG-Universe Treadshot (Armada Sideswipe repaint) Nightbeat -R arm</v>
      </c>
    </row>
    <row r="111" customFormat="false" ht="14.65" hidden="false" customHeight="true" outlineLevel="0" collapsed="false">
      <c r="A111" s="32" t="s">
        <v>239</v>
      </c>
      <c r="B111" s="0" t="s">
        <v>932</v>
      </c>
      <c r="C111" s="0" t="s">
        <v>934</v>
      </c>
      <c r="E111" s="0" t="str">
        <f aca="false">_xlfn.CONCAT(B111,"-",C111)</f>
        <v>Treadshot (Armada Sideswipe repaint)-Nightbeat complete</v>
      </c>
      <c r="G111" s="0" t="str">
        <f aca="false">_xlfn.CONCAT(A111," ",B111," ",C111)</f>
        <v>CHUG-Universe Treadshot (Armada Sideswipe repaint) Nightbeat complete</v>
      </c>
    </row>
    <row r="112" customFormat="false" ht="14.65" hidden="false" customHeight="true" outlineLevel="0" collapsed="false">
      <c r="A112" s="32" t="s">
        <v>785</v>
      </c>
      <c r="B112" s="0" t="s">
        <v>935</v>
      </c>
      <c r="C112" s="0" t="s">
        <v>819</v>
      </c>
      <c r="E112" s="0" t="str">
        <f aca="false">_xlfn.CONCAT(B112,"-",C112)</f>
        <v>Gigatron-missile</v>
      </c>
      <c r="G112" s="0" t="str">
        <f aca="false">_xlfn.CONCAT(A112," ",B112," ",C112)</f>
        <v>CR Gigatron missile</v>
      </c>
    </row>
    <row r="113" customFormat="false" ht="14.65" hidden="false" customHeight="true" outlineLevel="0" collapsed="false">
      <c r="A113" s="32" t="s">
        <v>253</v>
      </c>
      <c r="B113" s="0" t="s">
        <v>936</v>
      </c>
      <c r="C113" s="0" t="s">
        <v>937</v>
      </c>
      <c r="E113" s="0" t="str">
        <f aca="false">_xlfn.CONCAT(B113,"-",C113)</f>
        <v>Afterburner-R vehicle gun</v>
      </c>
      <c r="G113" s="0" t="str">
        <f aca="false">_xlfn.CONCAT(A113," ",B113," ",C113)</f>
        <v>G1 Afterburner R vehicle gun</v>
      </c>
    </row>
    <row r="114" customFormat="false" ht="14.65" hidden="false" customHeight="true" outlineLevel="0" collapsed="false">
      <c r="A114" s="32" t="s">
        <v>253</v>
      </c>
      <c r="B114" s="0" t="s">
        <v>938</v>
      </c>
      <c r="C114" s="0" t="s">
        <v>939</v>
      </c>
      <c r="E114" s="0" t="str">
        <f aca="false">_xlfn.CONCAT(B114,"-",C114)</f>
        <v>Airwave-micro -nose, broken tailwing</v>
      </c>
      <c r="G114" s="0" t="str">
        <f aca="false">_xlfn.CONCAT(A114," ",B114," ",C114)</f>
        <v>G1 Airwave micro -nose, broken tailwing</v>
      </c>
    </row>
    <row r="115" customFormat="false" ht="14.65" hidden="false" customHeight="true" outlineLevel="0" collapsed="false">
      <c r="A115" s="32" t="s">
        <v>253</v>
      </c>
      <c r="B115" s="0" t="s">
        <v>940</v>
      </c>
      <c r="C115" s="0" t="s">
        <v>817</v>
      </c>
      <c r="D115" s="0" t="n">
        <v>1</v>
      </c>
      <c r="E115" s="0" t="str">
        <f aca="false">_xlfn.CONCAT(B115,"-",C115)</f>
        <v>Apeface-gun</v>
      </c>
      <c r="G115" s="0" t="str">
        <f aca="false">_xlfn.CONCAT(A115," ",B115," ",C115)</f>
        <v>G1 Apeface gun</v>
      </c>
    </row>
    <row r="116" customFormat="false" ht="14.65" hidden="false" customHeight="true" outlineLevel="0" collapsed="false">
      <c r="A116" s="32" t="s">
        <v>253</v>
      </c>
      <c r="B116" s="0" t="s">
        <v>160</v>
      </c>
      <c r="C116" s="0" t="s">
        <v>817</v>
      </c>
      <c r="E116" s="0" t="str">
        <f aca="false">_xlfn.CONCAT(B116,"-",C116)</f>
        <v>Astrotrain-gun</v>
      </c>
      <c r="G116" s="0" t="str">
        <f aca="false">_xlfn.CONCAT(A116," ",B116," ",C116)</f>
        <v>G1 Astrotrain gun</v>
      </c>
    </row>
    <row r="117" customFormat="false" ht="14.65" hidden="false" customHeight="true" outlineLevel="0" collapsed="false">
      <c r="A117" s="32" t="s">
        <v>253</v>
      </c>
      <c r="B117" s="0" t="s">
        <v>941</v>
      </c>
      <c r="C117" s="0" t="s">
        <v>817</v>
      </c>
      <c r="E117" s="0" t="str">
        <f aca="false">_xlfn.CONCAT(B117,"-",C117)</f>
        <v>Axer-gun</v>
      </c>
      <c r="G117" s="0" t="str">
        <f aca="false">_xlfn.CONCAT(A117," ",B117," ",C117)</f>
        <v>G1 Axer gun</v>
      </c>
    </row>
    <row r="118" customFormat="false" ht="14.65" hidden="false" customHeight="true" outlineLevel="0" collapsed="false">
      <c r="A118" s="32" t="s">
        <v>253</v>
      </c>
      <c r="B118" s="0" t="s">
        <v>942</v>
      </c>
      <c r="C118" s="0" t="s">
        <v>817</v>
      </c>
      <c r="E118" s="0" t="str">
        <f aca="false">_xlfn.CONCAT(B118,"-",C118)</f>
        <v>Bomb-burst-gun</v>
      </c>
      <c r="G118" s="0" t="str">
        <f aca="false">_xlfn.CONCAT(A118," ",B118," ",C118)</f>
        <v>G1 Bomb-burst gun</v>
      </c>
    </row>
    <row r="119" customFormat="false" ht="14.65" hidden="false" customHeight="true" outlineLevel="0" collapsed="false">
      <c r="A119" s="32" t="s">
        <v>253</v>
      </c>
      <c r="B119" s="0" t="s">
        <v>257</v>
      </c>
      <c r="C119" s="0" t="s">
        <v>817</v>
      </c>
      <c r="E119" s="0" t="str">
        <f aca="false">_xlfn.CONCAT(B119,"-",C119)</f>
        <v>Bombshell-gun</v>
      </c>
      <c r="G119" s="0" t="str">
        <f aca="false">_xlfn.CONCAT(A119," ",B119," ",C119)</f>
        <v>G1 Bombshell gun</v>
      </c>
    </row>
    <row r="120" customFormat="false" ht="14.65" hidden="false" customHeight="true" outlineLevel="0" collapsed="false">
      <c r="A120" s="32" t="s">
        <v>253</v>
      </c>
      <c r="B120" s="0" t="s">
        <v>943</v>
      </c>
      <c r="C120" s="0" t="s">
        <v>944</v>
      </c>
      <c r="E120" s="0" t="str">
        <f aca="false">_xlfn.CONCAT(B120,"-",C120)</f>
        <v>Brainstorm-headmaster -faceplate</v>
      </c>
      <c r="G120" s="0" t="str">
        <f aca="false">_xlfn.CONCAT(A120," ",B120," ",C120)</f>
        <v>G1 Brainstorm headmaster -faceplate</v>
      </c>
    </row>
    <row r="121" customFormat="false" ht="14.65" hidden="false" customHeight="true" outlineLevel="0" collapsed="false">
      <c r="A121" s="32" t="s">
        <v>253</v>
      </c>
      <c r="B121" s="0" t="s">
        <v>891</v>
      </c>
      <c r="C121" s="0" t="s">
        <v>945</v>
      </c>
      <c r="E121" s="0" t="str">
        <f aca="false">_xlfn.CONCAT(B121,"-",C121)</f>
        <v>Breakdown-vehicle gun only</v>
      </c>
      <c r="G121" s="0" t="str">
        <f aca="false">_xlfn.CONCAT(A121," ",B121," ",C121)</f>
        <v>G1 Breakdown vehicle gun only</v>
      </c>
    </row>
    <row r="122" customFormat="false" ht="14.65" hidden="false" customHeight="true" outlineLevel="0" collapsed="false">
      <c r="A122" s="32" t="s">
        <v>253</v>
      </c>
      <c r="B122" s="0" t="s">
        <v>946</v>
      </c>
      <c r="C122" s="0" t="s">
        <v>947</v>
      </c>
      <c r="E122" s="0" t="str">
        <f aca="false">_xlfn.CONCAT(B122,"-",C122)</f>
        <v>Bugly-front half of shell</v>
      </c>
      <c r="G122" s="0" t="str">
        <f aca="false">_xlfn.CONCAT(A122," ",B122," ",C122)</f>
        <v>G1 Bugly front half of shell</v>
      </c>
    </row>
    <row r="123" customFormat="false" ht="14.65" hidden="false" customHeight="true" outlineLevel="0" collapsed="false">
      <c r="A123" s="32" t="s">
        <v>253</v>
      </c>
      <c r="B123" s="0" t="s">
        <v>948</v>
      </c>
      <c r="C123" s="0" t="s">
        <v>817</v>
      </c>
      <c r="E123" s="0" t="str">
        <f aca="false">_xlfn.CONCAT(B123,"-",C123)</f>
        <v>Camshaft-gun</v>
      </c>
      <c r="G123" s="0" t="str">
        <f aca="false">_xlfn.CONCAT(A123," ",B123," ",C123)</f>
        <v>G1 Camshaft gun</v>
      </c>
    </row>
    <row r="124" customFormat="false" ht="14.65" hidden="false" customHeight="true" outlineLevel="0" collapsed="false">
      <c r="A124" s="32" t="s">
        <v>253</v>
      </c>
      <c r="B124" s="0" t="s">
        <v>949</v>
      </c>
      <c r="C124" s="0" t="s">
        <v>950</v>
      </c>
      <c r="E124" s="0" t="str">
        <f aca="false">_xlfn.CONCAT(B124,"-",C124)</f>
        <v>Countdown-shuttle bay door</v>
      </c>
      <c r="G124" s="0" t="str">
        <f aca="false">_xlfn.CONCAT(A124," ",B124," ",C124)</f>
        <v>G1 Countdown shuttle bay door</v>
      </c>
    </row>
    <row r="125" customFormat="false" ht="14.65" hidden="false" customHeight="true" outlineLevel="0" collapsed="false">
      <c r="A125" s="32" t="s">
        <v>253</v>
      </c>
      <c r="B125" s="0" t="s">
        <v>949</v>
      </c>
      <c r="C125" s="0" t="s">
        <v>951</v>
      </c>
      <c r="E125" s="0" t="str">
        <f aca="false">_xlfn.CONCAT(B125,"-",C125)</f>
        <v>Countdown-shuttle door</v>
      </c>
      <c r="G125" s="0" t="str">
        <f aca="false">_xlfn.CONCAT(A125," ",B125," ",C125)</f>
        <v>G1 Countdown shuttle door</v>
      </c>
    </row>
    <row r="126" customFormat="false" ht="14.65" hidden="false" customHeight="true" outlineLevel="0" collapsed="false">
      <c r="A126" s="32" t="s">
        <v>253</v>
      </c>
      <c r="B126" s="0" t="s">
        <v>432</v>
      </c>
      <c r="C126" s="0" t="s">
        <v>945</v>
      </c>
      <c r="E126" s="0" t="str">
        <f aca="false">_xlfn.CONCAT(B126,"-",C126)</f>
        <v>Dead End-vehicle gun only</v>
      </c>
      <c r="G126" s="0" t="str">
        <f aca="false">_xlfn.CONCAT(A126," ",B126," ",C126)</f>
        <v>G1 Dead End vehicle gun only</v>
      </c>
    </row>
    <row r="127" customFormat="false" ht="14.65" hidden="false" customHeight="true" outlineLevel="0" collapsed="false">
      <c r="A127" s="32" t="s">
        <v>253</v>
      </c>
      <c r="B127" s="0" t="s">
        <v>432</v>
      </c>
      <c r="C127" s="0" t="s">
        <v>952</v>
      </c>
      <c r="E127" s="0" t="str">
        <f aca="false">_xlfn.CONCAT(B127,"-",C127)</f>
        <v>Dead End-vehicle gun w/mount</v>
      </c>
      <c r="G127" s="0" t="str">
        <f aca="false">_xlfn.CONCAT(A127," ",B127," ",C127)</f>
        <v>G1 Dead End vehicle gun w/mount</v>
      </c>
    </row>
    <row r="128" customFormat="false" ht="14.65" hidden="false" customHeight="true" outlineLevel="0" collapsed="false">
      <c r="A128" s="32" t="s">
        <v>253</v>
      </c>
      <c r="B128" s="0" t="s">
        <v>953</v>
      </c>
      <c r="C128" s="0" t="s">
        <v>954</v>
      </c>
      <c r="E128" s="0" t="str">
        <f aca="false">_xlfn.CONCAT(B128,"-",C128)</f>
        <v>Devastator (AM)-Scorpulator -1 leg set</v>
      </c>
      <c r="G128" s="0" t="str">
        <f aca="false">_xlfn.CONCAT(A128," ",B128," ",C128)</f>
        <v>G1 Devastator (AM) Scorpulator -1 leg set</v>
      </c>
    </row>
    <row r="129" customFormat="false" ht="14.65" hidden="false" customHeight="true" outlineLevel="0" collapsed="false">
      <c r="A129" s="32" t="s">
        <v>253</v>
      </c>
      <c r="B129" s="0" t="s">
        <v>953</v>
      </c>
      <c r="C129" s="0" t="s">
        <v>955</v>
      </c>
      <c r="E129" s="0" t="str">
        <f aca="false">_xlfn.CONCAT(B129,"-",C129)</f>
        <v>Devastator (AM)-Scorpulator -legs</v>
      </c>
      <c r="G129" s="0" t="str">
        <f aca="false">_xlfn.CONCAT(A129," ",B129," ",C129)</f>
        <v>G1 Devastator (AM) Scorpulator -legs</v>
      </c>
    </row>
    <row r="130" customFormat="false" ht="14.65" hidden="false" customHeight="true" outlineLevel="0" collapsed="false">
      <c r="A130" s="32" t="s">
        <v>253</v>
      </c>
      <c r="B130" s="0" t="s">
        <v>956</v>
      </c>
      <c r="C130" s="0" t="s">
        <v>957</v>
      </c>
      <c r="E130" s="0" t="str">
        <f aca="false">_xlfn.CONCAT(B130,"-",C130)</f>
        <v>Divebomb-Predaking L fist</v>
      </c>
      <c r="G130" s="0" t="str">
        <f aca="false">_xlfn.CONCAT(A130," ",B130," ",C130)</f>
        <v>G1 Divebomb Predaking L fist</v>
      </c>
    </row>
    <row r="131" customFormat="false" ht="14.65" hidden="false" customHeight="true" outlineLevel="0" collapsed="false">
      <c r="A131" s="32" t="s">
        <v>253</v>
      </c>
      <c r="B131" s="0" t="s">
        <v>958</v>
      </c>
      <c r="C131" s="0" t="s">
        <v>817</v>
      </c>
      <c r="E131" s="0" t="str">
        <f aca="false">_xlfn.CONCAT(B131,"-",C131)</f>
        <v>Downshift-gun</v>
      </c>
      <c r="G131" s="0" t="str">
        <f aca="false">_xlfn.CONCAT(A131," ",B131," ",C131)</f>
        <v>G1 Downshift gun</v>
      </c>
    </row>
    <row r="132" customFormat="false" ht="14.65" hidden="false" customHeight="true" outlineLevel="0" collapsed="false">
      <c r="A132" s="32" t="s">
        <v>253</v>
      </c>
      <c r="B132" s="0" t="s">
        <v>958</v>
      </c>
      <c r="C132" s="0" t="s">
        <v>959</v>
      </c>
      <c r="E132" s="0" t="str">
        <f aca="false">_xlfn.CONCAT(B132,"-",C132)</f>
        <v>Downshift-shoulder gun (chrome wear)</v>
      </c>
      <c r="G132" s="0" t="str">
        <f aca="false">_xlfn.CONCAT(A132," ",B132," ",C132)</f>
        <v>G1 Downshift shoulder gun (chrome wear)</v>
      </c>
    </row>
    <row r="133" customFormat="false" ht="14.65" hidden="false" customHeight="true" outlineLevel="0" collapsed="false">
      <c r="A133" s="32" t="s">
        <v>253</v>
      </c>
      <c r="B133" s="0" t="s">
        <v>960</v>
      </c>
      <c r="C133" s="0" t="s">
        <v>945</v>
      </c>
      <c r="D133" s="0" t="n">
        <v>3</v>
      </c>
      <c r="E133" s="0" t="str">
        <f aca="false">_xlfn.CONCAT(B133,"-",C133)</f>
        <v>First Aid-vehicle gun only</v>
      </c>
      <c r="G133" s="0" t="str">
        <f aca="false">_xlfn.CONCAT(A133," ",B133," ",C133)</f>
        <v>G1 First Aid vehicle gun only</v>
      </c>
    </row>
    <row r="134" customFormat="false" ht="14.65" hidden="false" customHeight="true" outlineLevel="0" collapsed="false">
      <c r="A134" s="32" t="s">
        <v>253</v>
      </c>
      <c r="B134" s="0" t="s">
        <v>960</v>
      </c>
      <c r="C134" s="0" t="s">
        <v>952</v>
      </c>
      <c r="D134" s="0" t="n">
        <v>2</v>
      </c>
      <c r="E134" s="0" t="str">
        <f aca="false">_xlfn.CONCAT(B134,"-",C134)</f>
        <v>First Aid-vehicle gun w/mount</v>
      </c>
      <c r="G134" s="0" t="str">
        <f aca="false">_xlfn.CONCAT(A134," ",B134," ",C134)</f>
        <v>G1 First Aid vehicle gun w/mount</v>
      </c>
    </row>
    <row r="135" customFormat="false" ht="14.65" hidden="false" customHeight="true" outlineLevel="0" collapsed="false">
      <c r="A135" s="32" t="s">
        <v>253</v>
      </c>
      <c r="B135" s="0" t="s">
        <v>267</v>
      </c>
      <c r="C135" s="0" t="s">
        <v>817</v>
      </c>
      <c r="E135" s="0" t="str">
        <f aca="false">_xlfn.CONCAT(B135,"-",C135)</f>
        <v>Flattop-gun</v>
      </c>
      <c r="G135" s="0" t="str">
        <f aca="false">_xlfn.CONCAT(A135," ",B135," ",C135)</f>
        <v>G1 Flattop gun</v>
      </c>
    </row>
    <row r="136" customFormat="false" ht="14.65" hidden="false" customHeight="true" outlineLevel="0" collapsed="false">
      <c r="A136" s="32" t="s">
        <v>253</v>
      </c>
      <c r="B136" s="0" t="s">
        <v>961</v>
      </c>
      <c r="C136" s="0" t="s">
        <v>962</v>
      </c>
      <c r="E136" s="0" t="str">
        <f aca="false">_xlfn.CONCAT(B136,"-",C136)</f>
        <v>Fortress Maximus-ramp pair</v>
      </c>
      <c r="G136" s="0" t="str">
        <f aca="false">_xlfn.CONCAT(A136," ",B136," ",C136)</f>
        <v>G1 Fortress Maximus ramp pair</v>
      </c>
    </row>
    <row r="137" customFormat="false" ht="14.65" hidden="false" customHeight="true" outlineLevel="0" collapsed="false">
      <c r="A137" s="32" t="s">
        <v>253</v>
      </c>
      <c r="B137" s="0" t="s">
        <v>963</v>
      </c>
      <c r="C137" s="0" t="s">
        <v>817</v>
      </c>
      <c r="E137" s="0" t="str">
        <f aca="false">_xlfn.CONCAT(B137,"-",C137)</f>
        <v>Getaway-gun</v>
      </c>
      <c r="G137" s="0" t="str">
        <f aca="false">_xlfn.CONCAT(A137," ",B137," ",C137)</f>
        <v>G1 Getaway gun</v>
      </c>
    </row>
    <row r="138" customFormat="false" ht="14.65" hidden="false" customHeight="true" outlineLevel="0" collapsed="false">
      <c r="A138" s="32" t="s">
        <v>253</v>
      </c>
      <c r="B138" s="0" t="s">
        <v>99</v>
      </c>
      <c r="C138" s="0" t="s">
        <v>826</v>
      </c>
      <c r="E138" s="0" t="str">
        <f aca="false">_xlfn.CONCAT(B138,"-",C138)</f>
        <v>Grimlock-launcher</v>
      </c>
      <c r="G138" s="0" t="str">
        <f aca="false">_xlfn.CONCAT(A138," ",B138," ",C138)</f>
        <v>G1 Grimlock launcher</v>
      </c>
    </row>
    <row r="139" customFormat="false" ht="14.65" hidden="false" customHeight="true" outlineLevel="0" collapsed="false">
      <c r="A139" s="32" t="s">
        <v>253</v>
      </c>
      <c r="B139" s="0" t="s">
        <v>99</v>
      </c>
      <c r="C139" s="0" t="s">
        <v>819</v>
      </c>
      <c r="E139" s="0" t="str">
        <f aca="false">_xlfn.CONCAT(B139,"-",C139)</f>
        <v>Grimlock-missile</v>
      </c>
      <c r="G139" s="0" t="str">
        <f aca="false">_xlfn.CONCAT(A139," ",B139," ",C139)</f>
        <v>G1 Grimlock missile</v>
      </c>
    </row>
    <row r="140" customFormat="false" ht="14.65" hidden="false" customHeight="true" outlineLevel="0" collapsed="false">
      <c r="A140" s="32" t="s">
        <v>253</v>
      </c>
      <c r="B140" s="0" t="s">
        <v>964</v>
      </c>
      <c r="C140" s="0" t="s">
        <v>965</v>
      </c>
      <c r="E140" s="0" t="str">
        <f aca="false">_xlfn.CONCAT(B140,"-",C140)</f>
        <v>Grimlock (ActionMaster)-anti-tank cannon</v>
      </c>
      <c r="G140" s="0" t="str">
        <f aca="false">_xlfn.CONCAT(A140," ",B140," ",C140)</f>
        <v>G1 Grimlock (ActionMaster) anti-tank cannon</v>
      </c>
    </row>
    <row r="141" customFormat="false" ht="14.65" hidden="false" customHeight="true" outlineLevel="0" collapsed="false">
      <c r="A141" s="32" t="s">
        <v>253</v>
      </c>
      <c r="B141" s="0" t="s">
        <v>966</v>
      </c>
      <c r="C141" s="0" t="s">
        <v>937</v>
      </c>
      <c r="E141" s="0" t="str">
        <f aca="false">_xlfn.CONCAT(B141,"-",C141)</f>
        <v>Groove-R vehicle gun</v>
      </c>
      <c r="G141" s="0" t="str">
        <f aca="false">_xlfn.CONCAT(A141," ",B141," ",C141)</f>
        <v>G1 Groove R vehicle gun</v>
      </c>
    </row>
    <row r="142" customFormat="false" ht="14.65" hidden="false" customHeight="true" outlineLevel="0" collapsed="false">
      <c r="A142" s="32" t="s">
        <v>253</v>
      </c>
      <c r="B142" s="0" t="s">
        <v>967</v>
      </c>
      <c r="C142" s="0" t="s">
        <v>968</v>
      </c>
      <c r="E142" s="0" t="str">
        <f aca="false">_xlfn.CONCAT(B142,"-",C142)</f>
        <v>Groundshaker-missiles</v>
      </c>
      <c r="G142" s="0" t="str">
        <f aca="false">_xlfn.CONCAT(A142," ",B142," ",C142)</f>
        <v>G1 Groundshaker missiles</v>
      </c>
    </row>
    <row r="143" customFormat="false" ht="14.65" hidden="false" customHeight="true" outlineLevel="0" collapsed="false">
      <c r="A143" s="32" t="s">
        <v>253</v>
      </c>
      <c r="B143" s="0" t="s">
        <v>969</v>
      </c>
      <c r="C143" s="0" t="s">
        <v>970</v>
      </c>
      <c r="E143" s="0" t="str">
        <f aca="false">_xlfn.CONCAT(B143,"-",C143)</f>
        <v>Gutcruncher-tank</v>
      </c>
      <c r="G143" s="0" t="str">
        <f aca="false">_xlfn.CONCAT(A143," ",B143," ",C143)</f>
        <v>G1 Gutcruncher tank</v>
      </c>
    </row>
    <row r="144" customFormat="false" ht="14.65" hidden="false" customHeight="true" outlineLevel="0" collapsed="false">
      <c r="A144" s="32" t="s">
        <v>253</v>
      </c>
      <c r="B144" s="0" t="s">
        <v>235</v>
      </c>
      <c r="C144" s="0" t="s">
        <v>817</v>
      </c>
      <c r="E144" s="0" t="str">
        <f aca="false">_xlfn.CONCAT(B144,"-",C144)</f>
        <v>Hardhead-gun</v>
      </c>
      <c r="G144" s="0" t="str">
        <f aca="false">_xlfn.CONCAT(A144," ",B144," ",C144)</f>
        <v>G1 Hardhead gun</v>
      </c>
    </row>
    <row r="145" customFormat="false" ht="14.65" hidden="false" customHeight="true" outlineLevel="0" collapsed="false">
      <c r="A145" s="32" t="s">
        <v>253</v>
      </c>
      <c r="B145" s="0" t="s">
        <v>643</v>
      </c>
      <c r="C145" s="0" t="s">
        <v>971</v>
      </c>
      <c r="E145" s="0" t="str">
        <f aca="false">_xlfn.CONCAT(B145,"-",C145)</f>
        <v>Hoist-double missile</v>
      </c>
      <c r="G145" s="0" t="str">
        <f aca="false">_xlfn.CONCAT(A145," ",B145," ",C145)</f>
        <v>G1 Hoist double missile</v>
      </c>
    </row>
    <row r="146" customFormat="false" ht="14.65" hidden="false" customHeight="true" outlineLevel="0" collapsed="false">
      <c r="A146" s="32" t="s">
        <v>253</v>
      </c>
      <c r="B146" s="0" t="s">
        <v>643</v>
      </c>
      <c r="C146" s="0" t="s">
        <v>972</v>
      </c>
      <c r="E146" s="0" t="str">
        <f aca="false">_xlfn.CONCAT(B146,"-",C146)</f>
        <v>Hoist-L fist</v>
      </c>
      <c r="G146" s="0" t="str">
        <f aca="false">_xlfn.CONCAT(A146," ",B146," ",C146)</f>
        <v>G1 Hoist L fist</v>
      </c>
    </row>
    <row r="147" customFormat="false" ht="14.65" hidden="false" customHeight="true" outlineLevel="0" collapsed="false">
      <c r="A147" s="32" t="s">
        <v>253</v>
      </c>
      <c r="B147" s="0" t="s">
        <v>643</v>
      </c>
      <c r="C147" s="0" t="s">
        <v>973</v>
      </c>
      <c r="D147" s="0" t="n">
        <v>2</v>
      </c>
      <c r="E147" s="0" t="str">
        <f aca="false">_xlfn.CONCAT(B147,"-",C147)</f>
        <v>Hoist-single missile</v>
      </c>
      <c r="G147" s="0" t="str">
        <f aca="false">_xlfn.CONCAT(A147," ",B147," ",C147)</f>
        <v>G1 Hoist single missile</v>
      </c>
    </row>
    <row r="148" customFormat="false" ht="14.65" hidden="false" customHeight="true" outlineLevel="0" collapsed="false">
      <c r="A148" s="32" t="s">
        <v>253</v>
      </c>
      <c r="B148" s="0" t="s">
        <v>236</v>
      </c>
      <c r="C148" s="0" t="s">
        <v>844</v>
      </c>
      <c r="E148" s="0" t="str">
        <f aca="false">_xlfn.CONCAT(B148,"-",C148)</f>
        <v>Hot Rod-gun pair</v>
      </c>
      <c r="G148" s="0" t="str">
        <f aca="false">_xlfn.CONCAT(A148," ",B148," ",C148)</f>
        <v>G1 Hot Rod gun pair</v>
      </c>
    </row>
    <row r="149" customFormat="false" ht="14.65" hidden="false" customHeight="true" outlineLevel="0" collapsed="false">
      <c r="A149" s="32" t="s">
        <v>253</v>
      </c>
      <c r="B149" s="0" t="s">
        <v>236</v>
      </c>
      <c r="C149" s="0" t="s">
        <v>974</v>
      </c>
      <c r="E149" s="0" t="str">
        <f aca="false">_xlfn.CONCAT(B149,"-",C149)</f>
        <v>Hot Rod-small gun</v>
      </c>
      <c r="G149" s="0" t="str">
        <f aca="false">_xlfn.CONCAT(A149," ",B149," ",C149)</f>
        <v>G1 Hot Rod small gun</v>
      </c>
    </row>
    <row r="150" customFormat="false" ht="14.65" hidden="false" customHeight="true" outlineLevel="0" collapsed="false">
      <c r="A150" s="32" t="s">
        <v>253</v>
      </c>
      <c r="B150" s="0" t="s">
        <v>975</v>
      </c>
      <c r="C150" s="0" t="s">
        <v>976</v>
      </c>
      <c r="E150" s="0" t="str">
        <f aca="false">_xlfn.CONCAT(B150,"-",C150)</f>
        <v>Hot Spot-Defensor L chest wing</v>
      </c>
      <c r="G150" s="0" t="str">
        <f aca="false">_xlfn.CONCAT(A150," ",B150," ",C150)</f>
        <v>G1 Hot Spot Defensor L chest wing</v>
      </c>
    </row>
    <row r="151" customFormat="false" ht="14.65" hidden="false" customHeight="true" outlineLevel="0" collapsed="false">
      <c r="A151" s="32" t="s">
        <v>253</v>
      </c>
      <c r="B151" s="0" t="s">
        <v>975</v>
      </c>
      <c r="C151" s="0" t="s">
        <v>977</v>
      </c>
      <c r="E151" s="0" t="str">
        <f aca="false">_xlfn.CONCAT(B151,"-",C151)</f>
        <v>Hot Spot-Defensor L foot</v>
      </c>
      <c r="G151" s="0" t="str">
        <f aca="false">_xlfn.CONCAT(A151," ",B151," ",C151)</f>
        <v>G1 Hot Spot Defensor L foot</v>
      </c>
    </row>
    <row r="152" customFormat="false" ht="14.65" hidden="false" customHeight="true" outlineLevel="0" collapsed="false">
      <c r="A152" s="32" t="s">
        <v>253</v>
      </c>
      <c r="B152" s="0" t="s">
        <v>975</v>
      </c>
      <c r="C152" s="0" t="s">
        <v>817</v>
      </c>
      <c r="E152" s="0" t="str">
        <f aca="false">_xlfn.CONCAT(B152,"-",C152)</f>
        <v>Hot Spot-gun</v>
      </c>
      <c r="G152" s="0" t="str">
        <f aca="false">_xlfn.CONCAT(A152," ",B152," ",C152)</f>
        <v>G1 Hot Spot gun</v>
      </c>
    </row>
    <row r="153" customFormat="false" ht="14.65" hidden="false" customHeight="true" outlineLevel="0" collapsed="false">
      <c r="A153" s="32" t="s">
        <v>253</v>
      </c>
      <c r="B153" s="0" t="s">
        <v>975</v>
      </c>
      <c r="C153" s="0" t="s">
        <v>978</v>
      </c>
      <c r="D153" s="0" t="n">
        <v>2</v>
      </c>
      <c r="E153" s="0" t="str">
        <f aca="false">_xlfn.CONCAT(B153,"-",C153)</f>
        <v>Hot Spot-hose (both halves)</v>
      </c>
      <c r="G153" s="0" t="str">
        <f aca="false">_xlfn.CONCAT(A153," ",B153," ",C153)</f>
        <v>G1 Hot Spot hose (both halves)</v>
      </c>
    </row>
    <row r="154" customFormat="false" ht="14.65" hidden="false" customHeight="true" outlineLevel="0" collapsed="false">
      <c r="A154" s="32" t="s">
        <v>253</v>
      </c>
      <c r="B154" s="0" t="s">
        <v>896</v>
      </c>
      <c r="C154" s="0" t="s">
        <v>817</v>
      </c>
      <c r="E154" s="0" t="str">
        <f aca="false">_xlfn.CONCAT(B154,"-",C154)</f>
        <v>Hound-gun</v>
      </c>
      <c r="G154" s="0" t="str">
        <f aca="false">_xlfn.CONCAT(A154," ",B154," ",C154)</f>
        <v>G1 Hound gun</v>
      </c>
    </row>
    <row r="155" customFormat="false" ht="14.65" hidden="false" customHeight="true" outlineLevel="0" collapsed="false">
      <c r="A155" s="32" t="s">
        <v>253</v>
      </c>
      <c r="B155" s="0" t="s">
        <v>896</v>
      </c>
      <c r="C155" s="0" t="s">
        <v>819</v>
      </c>
      <c r="E155" s="0" t="str">
        <f aca="false">_xlfn.CONCAT(B155,"-",C155)</f>
        <v>Hound-missile</v>
      </c>
      <c r="G155" s="0" t="str">
        <f aca="false">_xlfn.CONCAT(A155," ",B155," ",C155)</f>
        <v>G1 Hound missile</v>
      </c>
    </row>
    <row r="156" customFormat="false" ht="14.65" hidden="false" customHeight="true" outlineLevel="0" collapsed="false">
      <c r="A156" s="32" t="s">
        <v>253</v>
      </c>
      <c r="B156" s="0" t="s">
        <v>896</v>
      </c>
      <c r="C156" s="0" t="s">
        <v>979</v>
      </c>
      <c r="E156" s="0" t="str">
        <f aca="false">_xlfn.CONCAT(B156,"-",C156)</f>
        <v>Hound-vehicle gun mount</v>
      </c>
      <c r="G156" s="0" t="str">
        <f aca="false">_xlfn.CONCAT(A156," ",B156," ",C156)</f>
        <v>G1 Hound vehicle gun mount</v>
      </c>
    </row>
    <row r="157" customFormat="false" ht="14.65" hidden="false" customHeight="true" outlineLevel="0" collapsed="false">
      <c r="A157" s="32" t="s">
        <v>253</v>
      </c>
      <c r="B157" s="0" t="s">
        <v>980</v>
      </c>
      <c r="C157" s="0" t="s">
        <v>981</v>
      </c>
      <c r="E157" s="0" t="str">
        <f aca="false">_xlfn.CONCAT(B157,"-",C157)</f>
        <v>Hun-Gurr-Abominus head</v>
      </c>
      <c r="G157" s="0" t="str">
        <f aca="false">_xlfn.CONCAT(A157," ",B157," ",C157)</f>
        <v>G1 Hun-Gurr Abominus head</v>
      </c>
    </row>
    <row r="158" customFormat="false" ht="14.65" hidden="false" customHeight="true" outlineLevel="0" collapsed="false">
      <c r="A158" s="32" t="s">
        <v>253</v>
      </c>
      <c r="B158" s="0" t="s">
        <v>982</v>
      </c>
      <c r="C158" s="0" t="s">
        <v>983</v>
      </c>
      <c r="E158" s="0" t="str">
        <f aca="false">_xlfn.CONCAT(B158,"-",C158)</f>
        <v>Iguanus-inner robot</v>
      </c>
      <c r="G158" s="0" t="str">
        <f aca="false">_xlfn.CONCAT(A158," ",B158," ",C158)</f>
        <v>G1 Iguanus inner robot</v>
      </c>
    </row>
    <row r="159" customFormat="false" ht="14.65" hidden="false" customHeight="true" outlineLevel="0" collapsed="false">
      <c r="A159" s="32" t="s">
        <v>253</v>
      </c>
      <c r="B159" s="0" t="s">
        <v>102</v>
      </c>
      <c r="C159" s="0" t="s">
        <v>819</v>
      </c>
      <c r="D159" s="0" t="n">
        <v>3</v>
      </c>
      <c r="E159" s="0" t="str">
        <f aca="false">_xlfn.CONCAT(B159,"-",C159)</f>
        <v>Inferno-missile</v>
      </c>
      <c r="G159" s="0" t="str">
        <f aca="false">_xlfn.CONCAT(A159," ",B159," ",C159)</f>
        <v>G1 Inferno missile</v>
      </c>
    </row>
    <row r="160" customFormat="false" ht="14.65" hidden="false" customHeight="true" outlineLevel="0" collapsed="false">
      <c r="A160" s="32" t="s">
        <v>253</v>
      </c>
      <c r="B160" s="0" t="s">
        <v>984</v>
      </c>
      <c r="C160" s="0" t="s">
        <v>985</v>
      </c>
      <c r="E160" s="0" t="str">
        <f aca="false">_xlfn.CONCAT(B160,"-",C160)</f>
        <v>Ironworks-crane w/hook</v>
      </c>
      <c r="G160" s="0" t="str">
        <f aca="false">_xlfn.CONCAT(A160," ",B160," ",C160)</f>
        <v>G1 Ironworks crane w/hook</v>
      </c>
    </row>
    <row r="161" customFormat="false" ht="14.65" hidden="false" customHeight="true" outlineLevel="0" collapsed="false">
      <c r="A161" s="32" t="s">
        <v>253</v>
      </c>
      <c r="B161" s="0" t="s">
        <v>984</v>
      </c>
      <c r="C161" s="0" t="s">
        <v>986</v>
      </c>
      <c r="E161" s="0" t="str">
        <f aca="false">_xlfn.CONCAT(B161,"-",C161)</f>
        <v>Ironworks-micro</v>
      </c>
      <c r="G161" s="0" t="str">
        <f aca="false">_xlfn.CONCAT(A161," ",B161," ",C161)</f>
        <v>G1 Ironworks micro</v>
      </c>
    </row>
    <row r="162" customFormat="false" ht="14.65" hidden="false" customHeight="true" outlineLevel="0" collapsed="false">
      <c r="A162" s="32" t="s">
        <v>253</v>
      </c>
      <c r="B162" s="0" t="s">
        <v>984</v>
      </c>
      <c r="C162" s="0" t="s">
        <v>987</v>
      </c>
      <c r="E162" s="0" t="str">
        <f aca="false">_xlfn.CONCAT(B162,"-",C162)</f>
        <v>Ironworks-micro -cab and arms</v>
      </c>
      <c r="G162" s="0" t="str">
        <f aca="false">_xlfn.CONCAT(A162," ",B162," ",C162)</f>
        <v>G1 Ironworks micro -cab and arms</v>
      </c>
    </row>
    <row r="163" customFormat="false" ht="14.65" hidden="false" customHeight="true" outlineLevel="0" collapsed="false">
      <c r="A163" s="32" t="s">
        <v>253</v>
      </c>
      <c r="B163" s="0" t="s">
        <v>984</v>
      </c>
      <c r="C163" s="0" t="s">
        <v>988</v>
      </c>
      <c r="E163" s="0" t="str">
        <f aca="false">_xlfn.CONCAT(B163,"-",C163)</f>
        <v>Ironworks-yellow shed</v>
      </c>
      <c r="G163" s="0" t="str">
        <f aca="false">_xlfn.CONCAT(A163," ",B163," ",C163)</f>
        <v>G1 Ironworks yellow shed</v>
      </c>
    </row>
    <row r="164" customFormat="false" ht="14.65" hidden="false" customHeight="true" outlineLevel="0" collapsed="false">
      <c r="A164" s="32" t="s">
        <v>253</v>
      </c>
      <c r="B164" s="0" t="s">
        <v>989</v>
      </c>
      <c r="C164" s="0" t="s">
        <v>990</v>
      </c>
      <c r="E164" s="0" t="str">
        <f aca="false">_xlfn.CONCAT(B164,"-",C164)</f>
        <v>Jazz (ActionMaster)-turbo board front</v>
      </c>
      <c r="G164" s="0" t="str">
        <f aca="false">_xlfn.CONCAT(A164," ",B164," ",C164)</f>
        <v>G1 Jazz (ActionMaster) turbo board front</v>
      </c>
    </row>
    <row r="165" customFormat="false" ht="14.65" hidden="false" customHeight="true" outlineLevel="0" collapsed="false">
      <c r="A165" s="32" t="s">
        <v>253</v>
      </c>
      <c r="B165" s="0" t="s">
        <v>645</v>
      </c>
      <c r="C165" s="0" t="s">
        <v>991</v>
      </c>
      <c r="E165" s="0" t="str">
        <f aca="false">_xlfn.CONCAT(B165,"-",C165)</f>
        <v>Jetfire-gun clip</v>
      </c>
      <c r="G165" s="0" t="str">
        <f aca="false">_xlfn.CONCAT(A165," ",B165," ",C165)</f>
        <v>G1 Jetfire gun clip</v>
      </c>
    </row>
    <row r="166" customFormat="false" ht="14.65" hidden="false" customHeight="true" outlineLevel="0" collapsed="false">
      <c r="A166" s="32" t="s">
        <v>253</v>
      </c>
      <c r="B166" s="0" t="s">
        <v>992</v>
      </c>
      <c r="C166" s="0" t="s">
        <v>993</v>
      </c>
      <c r="E166" s="0" t="str">
        <f aca="false">_xlfn.CONCAT(B166,"-",C166)</f>
        <v>Krok-Gatoraider -tail</v>
      </c>
      <c r="G166" s="0" t="str">
        <f aca="false">_xlfn.CONCAT(A166," ",B166," ",C166)</f>
        <v>G1 Krok Gatoraider -tail</v>
      </c>
    </row>
    <row r="167" customFormat="false" ht="14.65" hidden="false" customHeight="true" outlineLevel="0" collapsed="false">
      <c r="A167" s="32" t="s">
        <v>253</v>
      </c>
      <c r="B167" s="0" t="s">
        <v>279</v>
      </c>
      <c r="C167" s="0" t="s">
        <v>994</v>
      </c>
      <c r="E167" s="0" t="str">
        <f aca="false">_xlfn.CONCAT(B167,"-",C167)</f>
        <v>Landmine-back half of shell</v>
      </c>
      <c r="G167" s="0" t="str">
        <f aca="false">_xlfn.CONCAT(A167," ",B167," ",C167)</f>
        <v>G1 Landmine back half of shell</v>
      </c>
    </row>
    <row r="168" customFormat="false" ht="14.65" hidden="false" customHeight="true" outlineLevel="0" collapsed="false">
      <c r="A168" s="32" t="s">
        <v>253</v>
      </c>
      <c r="B168" s="0" t="s">
        <v>279</v>
      </c>
      <c r="C168" s="0" t="s">
        <v>983</v>
      </c>
      <c r="E168" s="0" t="str">
        <f aca="false">_xlfn.CONCAT(B168,"-",C168)</f>
        <v>Landmine-inner robot</v>
      </c>
      <c r="G168" s="0" t="str">
        <f aca="false">_xlfn.CONCAT(A168," ",B168," ",C168)</f>
        <v>G1 Landmine inner robot</v>
      </c>
    </row>
    <row r="169" customFormat="false" ht="14.65" hidden="false" customHeight="true" outlineLevel="0" collapsed="false">
      <c r="A169" s="32" t="s">
        <v>253</v>
      </c>
      <c r="B169" s="0" t="s">
        <v>995</v>
      </c>
      <c r="C169" s="0" t="s">
        <v>817</v>
      </c>
      <c r="E169" s="0" t="str">
        <f aca="false">_xlfn.CONCAT(B169,"-",C169)</f>
        <v>Mainframe-gun</v>
      </c>
      <c r="G169" s="0" t="str">
        <f aca="false">_xlfn.CONCAT(A169," ",B169," ",C169)</f>
        <v>G1 Mainframe gun</v>
      </c>
    </row>
    <row r="170" customFormat="false" ht="14.65" hidden="false" customHeight="true" outlineLevel="0" collapsed="false">
      <c r="A170" s="32" t="s">
        <v>253</v>
      </c>
      <c r="B170" s="0" t="s">
        <v>996</v>
      </c>
      <c r="C170" s="0" t="s">
        <v>997</v>
      </c>
      <c r="E170" s="0" t="str">
        <f aca="false">_xlfn.CONCAT(B170,"-",C170)</f>
        <v>Metroplex-L shoulder guns</v>
      </c>
      <c r="G170" s="0" t="str">
        <f aca="false">_xlfn.CONCAT(A170," ",B170," ",C170)</f>
        <v>G1 Metroplex L shoulder guns</v>
      </c>
    </row>
    <row r="171" customFormat="false" ht="14.65" hidden="false" customHeight="true" outlineLevel="0" collapsed="false">
      <c r="A171" s="32" t="s">
        <v>253</v>
      </c>
      <c r="B171" s="0" t="s">
        <v>897</v>
      </c>
      <c r="C171" s="0" t="s">
        <v>998</v>
      </c>
      <c r="E171" s="0" t="str">
        <f aca="false">_xlfn.CONCAT(B171,"-",C171)</f>
        <v>Motormaster-Menasor L fist</v>
      </c>
      <c r="G171" s="0" t="str">
        <f aca="false">_xlfn.CONCAT(A171," ",B171," ",C171)</f>
        <v>G1 Motormaster Menasor L fist</v>
      </c>
    </row>
    <row r="172" customFormat="false" ht="14.65" hidden="false" customHeight="true" outlineLevel="0" collapsed="false">
      <c r="A172" s="32" t="s">
        <v>253</v>
      </c>
      <c r="B172" s="0" t="s">
        <v>999</v>
      </c>
      <c r="C172" s="0" t="s">
        <v>1000</v>
      </c>
      <c r="E172" s="0" t="str">
        <f aca="false">_xlfn.CONCAT(B172,"-",C172)</f>
        <v>Needlenose-targetmaster pair</v>
      </c>
      <c r="G172" s="0" t="str">
        <f aca="false">_xlfn.CONCAT(A172," ",B172," ",C172)</f>
        <v>G1 Needlenose targetmaster pair</v>
      </c>
    </row>
    <row r="173" customFormat="false" ht="14.65" hidden="false" customHeight="true" outlineLevel="0" collapsed="false">
      <c r="A173" s="32" t="s">
        <v>253</v>
      </c>
      <c r="B173" s="0" t="s">
        <v>806</v>
      </c>
      <c r="C173" s="0" t="s">
        <v>1001</v>
      </c>
      <c r="E173" s="0" t="str">
        <f aca="false">_xlfn.CONCAT(B173,"-",C173)</f>
        <v>Omega Supreme-tank barrel</v>
      </c>
      <c r="G173" s="0" t="str">
        <f aca="false">_xlfn.CONCAT(A173," ",B173," ",C173)</f>
        <v>G1 Omega Supreme tank barrel</v>
      </c>
    </row>
    <row r="174" customFormat="false" ht="14.65" hidden="false" customHeight="true" outlineLevel="0" collapsed="false">
      <c r="A174" s="32" t="s">
        <v>253</v>
      </c>
      <c r="B174" s="0" t="s">
        <v>35</v>
      </c>
      <c r="C174" s="0" t="s">
        <v>817</v>
      </c>
      <c r="E174" s="0" t="str">
        <f aca="false">_xlfn.CONCAT(B174,"-",C174)</f>
        <v>Optimus Prime-gun</v>
      </c>
      <c r="G174" s="0" t="str">
        <f aca="false">_xlfn.CONCAT(A174," ",B174," ",C174)</f>
        <v>G1 Optimus Prime gun</v>
      </c>
    </row>
    <row r="175" customFormat="false" ht="14.65" hidden="false" customHeight="true" outlineLevel="0" collapsed="false">
      <c r="A175" s="32" t="s">
        <v>253</v>
      </c>
      <c r="B175" s="0" t="s">
        <v>1002</v>
      </c>
      <c r="C175" s="0" t="s">
        <v>1003</v>
      </c>
      <c r="D175" s="0" t="n">
        <v>2</v>
      </c>
      <c r="E175" s="0" t="str">
        <f aca="false">_xlfn.CONCAT(B175,"-",C175)</f>
        <v>Optimus Prime (PM)-black gun</v>
      </c>
      <c r="G175" s="0" t="str">
        <f aca="false">_xlfn.CONCAT(A175," ",B175," ",C175)</f>
        <v>G1 Optimus Prime (PM) black gun</v>
      </c>
    </row>
    <row r="176" customFormat="false" ht="14.65" hidden="false" customHeight="true" outlineLevel="0" collapsed="false">
      <c r="A176" s="32" t="s">
        <v>253</v>
      </c>
      <c r="B176" s="0" t="s">
        <v>1002</v>
      </c>
      <c r="C176" s="0" t="s">
        <v>1004</v>
      </c>
      <c r="D176" s="0" t="n">
        <v>2</v>
      </c>
      <c r="E176" s="0" t="str">
        <f aca="false">_xlfn.CONCAT(B176,"-",C176)</f>
        <v>Optimus Prime (PM)-grey gun</v>
      </c>
      <c r="G176" s="0" t="str">
        <f aca="false">_xlfn.CONCAT(A176," ",B176," ",C176)</f>
        <v>G1 Optimus Prime (PM) grey gun</v>
      </c>
    </row>
    <row r="177" customFormat="false" ht="14.65" hidden="false" customHeight="true" outlineLevel="0" collapsed="false">
      <c r="A177" s="32" t="s">
        <v>253</v>
      </c>
      <c r="B177" s="0" t="s">
        <v>1002</v>
      </c>
      <c r="C177" s="0" t="s">
        <v>1005</v>
      </c>
      <c r="D177" s="0" t="n">
        <v>2</v>
      </c>
      <c r="E177" s="0" t="str">
        <f aca="false">_xlfn.CONCAT(B177,"-",C177)</f>
        <v>Optimus Prime (PM)-HiQ</v>
      </c>
      <c r="G177" s="0" t="str">
        <f aca="false">_xlfn.CONCAT(A177," ",B177," ",C177)</f>
        <v>G1 Optimus Prime (PM) HiQ</v>
      </c>
    </row>
    <row r="178" customFormat="false" ht="14.65" hidden="false" customHeight="true" outlineLevel="0" collapsed="false">
      <c r="A178" s="32" t="s">
        <v>253</v>
      </c>
      <c r="B178" s="0" t="s">
        <v>1002</v>
      </c>
      <c r="C178" s="0" t="s">
        <v>1006</v>
      </c>
      <c r="E178" s="0" t="str">
        <f aca="false">_xlfn.CONCAT(B178,"-",C178)</f>
        <v>Optimus Prime (PM)-ramp w/nice sticker</v>
      </c>
      <c r="G178" s="0" t="str">
        <f aca="false">_xlfn.CONCAT(A178," ",B178," ",C178)</f>
        <v>G1 Optimus Prime (PM) ramp w/nice sticker</v>
      </c>
    </row>
    <row r="179" customFormat="false" ht="14.65" hidden="false" customHeight="true" outlineLevel="0" collapsed="false">
      <c r="A179" s="32" t="s">
        <v>253</v>
      </c>
      <c r="B179" s="0" t="s">
        <v>1002</v>
      </c>
      <c r="C179" s="0" t="s">
        <v>1007</v>
      </c>
      <c r="E179" s="0" t="str">
        <f aca="false">_xlfn.CONCAT(B179,"-",C179)</f>
        <v>Optimus Prime (PM)-ramp w/no sticker</v>
      </c>
      <c r="G179" s="0" t="str">
        <f aca="false">_xlfn.CONCAT(A179," ",B179," ",C179)</f>
        <v>G1 Optimus Prime (PM) ramp w/no sticker</v>
      </c>
    </row>
    <row r="180" customFormat="false" ht="14.65" hidden="false" customHeight="true" outlineLevel="0" collapsed="false">
      <c r="A180" s="32" t="s">
        <v>253</v>
      </c>
      <c r="B180" s="0" t="s">
        <v>1008</v>
      </c>
      <c r="E180" s="0" t="str">
        <f aca="false">_xlfn.CONCAT(B180,"-",C180)</f>
        <v>Optimus Prime CATALOG PARTS-</v>
      </c>
      <c r="G180" s="0" t="str">
        <f aca="false">_xlfn.CONCAT(A180," ",B180," ",C180)</f>
        <v>G1 Optimus Prime CATALOG PARTS </v>
      </c>
    </row>
    <row r="181" customFormat="false" ht="14.65" hidden="false" customHeight="true" outlineLevel="0" collapsed="false">
      <c r="A181" s="32" t="s">
        <v>253</v>
      </c>
      <c r="B181" s="0" t="s">
        <v>1009</v>
      </c>
      <c r="C181" s="0" t="s">
        <v>1010</v>
      </c>
      <c r="E181" s="0" t="str">
        <f aca="false">_xlfn.CONCAT(B181,"-",C181)</f>
        <v>Overdrive-double barrel gun</v>
      </c>
      <c r="G181" s="0" t="str">
        <f aca="false">_xlfn.CONCAT(A181," ",B181," ",C181)</f>
        <v>G1 Overdrive double barrel gun</v>
      </c>
    </row>
    <row r="182" customFormat="false" ht="14.65" hidden="false" customHeight="true" outlineLevel="0" collapsed="false">
      <c r="A182" s="32" t="s">
        <v>253</v>
      </c>
      <c r="B182" s="0" t="s">
        <v>1009</v>
      </c>
      <c r="C182" s="0" t="s">
        <v>874</v>
      </c>
      <c r="E182" s="0" t="str">
        <f aca="false">_xlfn.CONCAT(B182,"-",C182)</f>
        <v>Overdrive-single barrel gun</v>
      </c>
      <c r="G182" s="0" t="str">
        <f aca="false">_xlfn.CONCAT(A182," ",B182," ",C182)</f>
        <v>G1 Overdrive single barrel gun</v>
      </c>
    </row>
    <row r="183" customFormat="false" ht="14.65" hidden="false" customHeight="true" outlineLevel="0" collapsed="false">
      <c r="A183" s="32" t="s">
        <v>253</v>
      </c>
      <c r="B183" s="0" t="s">
        <v>1011</v>
      </c>
      <c r="C183" s="0" t="s">
        <v>817</v>
      </c>
      <c r="D183" s="0" t="n">
        <v>2</v>
      </c>
      <c r="E183" s="0" t="str">
        <f aca="false">_xlfn.CONCAT(B183,"-",C183)</f>
        <v>Overrun-gun</v>
      </c>
      <c r="G183" s="0" t="str">
        <f aca="false">_xlfn.CONCAT(A183," ",B183," ",C183)</f>
        <v>G1 Overrun gun</v>
      </c>
    </row>
    <row r="184" customFormat="false" ht="14.65" hidden="false" customHeight="true" outlineLevel="0" collapsed="false">
      <c r="A184" s="32" t="s">
        <v>253</v>
      </c>
      <c r="B184" s="0" t="s">
        <v>1012</v>
      </c>
      <c r="C184" s="0" t="s">
        <v>1013</v>
      </c>
      <c r="E184" s="0" t="str">
        <f aca="false">_xlfn.CONCAT(B184,"-",C184)</f>
        <v>Perceptor-chest cover (no window)</v>
      </c>
      <c r="G184" s="0" t="str">
        <f aca="false">_xlfn.CONCAT(A184," ",B184," ",C184)</f>
        <v>G1 Perceptor chest cover (no window)</v>
      </c>
    </row>
    <row r="185" customFormat="false" ht="14.65" hidden="false" customHeight="true" outlineLevel="0" collapsed="false">
      <c r="A185" s="32" t="s">
        <v>253</v>
      </c>
      <c r="B185" s="0" t="s">
        <v>1012</v>
      </c>
      <c r="C185" s="0" t="s">
        <v>826</v>
      </c>
      <c r="E185" s="0" t="str">
        <f aca="false">_xlfn.CONCAT(B185,"-",C185)</f>
        <v>Perceptor-launcher</v>
      </c>
      <c r="G185" s="0" t="str">
        <f aca="false">_xlfn.CONCAT(A185," ",B185," ",C185)</f>
        <v>G1 Perceptor launcher</v>
      </c>
    </row>
    <row r="186" customFormat="false" ht="14.65" hidden="false" customHeight="true" outlineLevel="0" collapsed="false">
      <c r="A186" s="32" t="s">
        <v>253</v>
      </c>
      <c r="B186" s="0" t="s">
        <v>1012</v>
      </c>
      <c r="C186" s="0" t="s">
        <v>1014</v>
      </c>
      <c r="E186" s="0" t="str">
        <f aca="false">_xlfn.CONCAT(B186,"-",C186)</f>
        <v>Perceptor-shoulder cover</v>
      </c>
      <c r="G186" s="0" t="str">
        <f aca="false">_xlfn.CONCAT(A186," ",B186," ",C186)</f>
        <v>G1 Perceptor shoulder cover</v>
      </c>
    </row>
    <row r="187" customFormat="false" ht="14.65" hidden="false" customHeight="true" outlineLevel="0" collapsed="false">
      <c r="A187" s="32" t="s">
        <v>253</v>
      </c>
      <c r="B187" s="0" t="s">
        <v>1012</v>
      </c>
      <c r="C187" s="0" t="s">
        <v>1015</v>
      </c>
      <c r="D187" s="0" t="n">
        <v>2</v>
      </c>
      <c r="E187" s="0" t="str">
        <f aca="false">_xlfn.CONCAT(B187,"-",C187)</f>
        <v>Perceptor-small mirror</v>
      </c>
      <c r="G187" s="0" t="str">
        <f aca="false">_xlfn.CONCAT(A187," ",B187," ",C187)</f>
        <v>G1 Perceptor small mirror</v>
      </c>
    </row>
    <row r="188" customFormat="false" ht="14.65" hidden="false" customHeight="true" outlineLevel="0" collapsed="false">
      <c r="A188" s="32" t="s">
        <v>253</v>
      </c>
      <c r="B188" s="0" t="s">
        <v>1012</v>
      </c>
      <c r="C188" s="0" t="s">
        <v>1016</v>
      </c>
      <c r="E188" s="0" t="str">
        <f aca="false">_xlfn.CONCAT(B188,"-",C188)</f>
        <v>Perceptor-small mirror (no backing)</v>
      </c>
      <c r="G188" s="0" t="str">
        <f aca="false">_xlfn.CONCAT(A188," ",B188," ",C188)</f>
        <v>G1 Perceptor small mirror (no backing)</v>
      </c>
    </row>
    <row r="189" customFormat="false" ht="14.65" hidden="false" customHeight="true" outlineLevel="0" collapsed="false">
      <c r="A189" s="32" t="s">
        <v>253</v>
      </c>
      <c r="B189" s="0" t="s">
        <v>1017</v>
      </c>
      <c r="C189" s="0" t="s">
        <v>1018</v>
      </c>
      <c r="E189" s="0" t="str">
        <f aca="false">_xlfn.CONCAT(B189,"-",C189)</f>
        <v>Rad-Lionizer</v>
      </c>
      <c r="G189" s="0" t="str">
        <f aca="false">_xlfn.CONCAT(A189," ",B189," ",C189)</f>
        <v>G1 Rad Lionizer</v>
      </c>
    </row>
    <row r="190" customFormat="false" ht="14.65" hidden="false" customHeight="true" outlineLevel="0" collapsed="false">
      <c r="A190" s="32" t="s">
        <v>253</v>
      </c>
      <c r="B190" s="0" t="s">
        <v>1017</v>
      </c>
      <c r="C190" s="0" t="s">
        <v>1019</v>
      </c>
      <c r="E190" s="0" t="str">
        <f aca="false">_xlfn.CONCAT(B190,"-",C190)</f>
        <v>Rad-Lionizer R leg</v>
      </c>
      <c r="G190" s="0" t="str">
        <f aca="false">_xlfn.CONCAT(A190," ",B190," ",C190)</f>
        <v>G1 Rad Lionizer R leg</v>
      </c>
    </row>
    <row r="191" customFormat="false" ht="14.65" hidden="false" customHeight="true" outlineLevel="0" collapsed="false">
      <c r="A191" s="32" t="s">
        <v>253</v>
      </c>
      <c r="B191" s="0" t="s">
        <v>1020</v>
      </c>
      <c r="C191" s="0" t="s">
        <v>1021</v>
      </c>
      <c r="E191" s="0" t="str">
        <f aca="false">_xlfn.CONCAT(B191,"-",C191)</f>
        <v>Ratbat-right gold gun</v>
      </c>
      <c r="G191" s="0" t="str">
        <f aca="false">_xlfn.CONCAT(A191," ",B191," ",C191)</f>
        <v>G1 Ratbat right gold gun</v>
      </c>
    </row>
    <row r="192" customFormat="false" ht="14.65" hidden="false" customHeight="true" outlineLevel="0" collapsed="false">
      <c r="A192" s="32" t="s">
        <v>253</v>
      </c>
      <c r="B192" s="0" t="s">
        <v>1022</v>
      </c>
      <c r="C192" s="0" t="s">
        <v>1023</v>
      </c>
      <c r="E192" s="0" t="str">
        <f aca="false">_xlfn.CONCAT(B192,"-",C192)</f>
        <v>Rippersnapper-monster gun</v>
      </c>
      <c r="G192" s="0" t="str">
        <f aca="false">_xlfn.CONCAT(A192," ",B192," ",C192)</f>
        <v>G1 Rippersnapper monster gun</v>
      </c>
    </row>
    <row r="193" customFormat="false" ht="14.65" hidden="false" customHeight="true" outlineLevel="0" collapsed="false">
      <c r="A193" s="32" t="s">
        <v>253</v>
      </c>
      <c r="B193" s="0" t="s">
        <v>747</v>
      </c>
      <c r="C193" s="0" t="s">
        <v>1024</v>
      </c>
      <c r="E193" s="0" t="str">
        <f aca="false">_xlfn.CONCAT(B193,"-",C193)</f>
        <v>Roadbuster-handle</v>
      </c>
      <c r="G193" s="0" t="str">
        <f aca="false">_xlfn.CONCAT(A193," ",B193," ",C193)</f>
        <v>G1 Roadbuster handle</v>
      </c>
    </row>
    <row r="194" customFormat="false" ht="14.65" hidden="false" customHeight="true" outlineLevel="0" collapsed="false">
      <c r="A194" s="32" t="s">
        <v>253</v>
      </c>
      <c r="B194" s="0" t="s">
        <v>747</v>
      </c>
      <c r="C194" s="0" t="s">
        <v>1025</v>
      </c>
      <c r="E194" s="0" t="str">
        <f aca="false">_xlfn.CONCAT(B194,"-",C194)</f>
        <v>Roadbuster-vehicle gun</v>
      </c>
      <c r="G194" s="0" t="str">
        <f aca="false">_xlfn.CONCAT(A194," ",B194," ",C194)</f>
        <v>G1 Roadbuster vehicle gun</v>
      </c>
    </row>
    <row r="195" customFormat="false" ht="14.65" hidden="false" customHeight="true" outlineLevel="0" collapsed="false">
      <c r="A195" s="32" t="s">
        <v>253</v>
      </c>
      <c r="B195" s="0" t="s">
        <v>1026</v>
      </c>
      <c r="C195" s="0" t="s">
        <v>817</v>
      </c>
      <c r="E195" s="0" t="str">
        <f aca="false">_xlfn.CONCAT(B195,"-",C195)</f>
        <v>Rodimus Prime-gun</v>
      </c>
      <c r="G195" s="0" t="str">
        <f aca="false">_xlfn.CONCAT(A195," ",B195," ",C195)</f>
        <v>G1 Rodimus Prime gun</v>
      </c>
    </row>
    <row r="196" customFormat="false" ht="14.65" hidden="false" customHeight="true" outlineLevel="0" collapsed="false">
      <c r="A196" s="32" t="s">
        <v>253</v>
      </c>
      <c r="B196" s="0" t="s">
        <v>1027</v>
      </c>
      <c r="C196" s="0" t="s">
        <v>1028</v>
      </c>
      <c r="E196" s="0" t="str">
        <f aca="false">_xlfn.CONCAT(B196,"-",C196)</f>
        <v>Rollout-Glitch short arm</v>
      </c>
      <c r="G196" s="0" t="str">
        <f aca="false">_xlfn.CONCAT(A196," ",B196," ",C196)</f>
        <v>G1 Rollout Glitch short arm</v>
      </c>
    </row>
    <row r="197" customFormat="false" ht="14.65" hidden="false" customHeight="true" outlineLevel="0" collapsed="false">
      <c r="A197" s="32" t="s">
        <v>253</v>
      </c>
      <c r="B197" s="0" t="s">
        <v>1029</v>
      </c>
      <c r="C197" s="0" t="s">
        <v>1030</v>
      </c>
      <c r="E197" s="0" t="str">
        <f aca="false">_xlfn.CONCAT(B197,"-",C197)</f>
        <v>Roughstuff-black control bar</v>
      </c>
      <c r="G197" s="0" t="str">
        <f aca="false">_xlfn.CONCAT(A197," ",B197," ",C197)</f>
        <v>G1 Roughstuff black control bar</v>
      </c>
    </row>
    <row r="198" customFormat="false" ht="14.65" hidden="false" customHeight="true" outlineLevel="0" collapsed="false">
      <c r="A198" s="32" t="s">
        <v>253</v>
      </c>
      <c r="B198" s="0" t="s">
        <v>713</v>
      </c>
      <c r="C198" s="0" t="s">
        <v>817</v>
      </c>
      <c r="D198" s="0" t="n">
        <v>3</v>
      </c>
      <c r="E198" s="0" t="str">
        <f aca="false">_xlfn.CONCAT(B198,"-",C198)</f>
        <v>Runamuck-gun</v>
      </c>
      <c r="G198" s="0" t="str">
        <f aca="false">_xlfn.CONCAT(A198," ",B198," ",C198)</f>
        <v>G1 Runamuck gun</v>
      </c>
    </row>
    <row r="199" customFormat="false" ht="14.65" hidden="false" customHeight="true" outlineLevel="0" collapsed="false">
      <c r="A199" s="32" t="s">
        <v>253</v>
      </c>
      <c r="B199" s="0" t="s">
        <v>1031</v>
      </c>
      <c r="C199" s="0" t="s">
        <v>1032</v>
      </c>
      <c r="E199" s="0" t="str">
        <f aca="false">_xlfn.CONCAT(B199,"-",C199)</f>
        <v>Scattershot-Computron foot</v>
      </c>
      <c r="G199" s="0" t="str">
        <f aca="false">_xlfn.CONCAT(A199," ",B199," ",C199)</f>
        <v>G1 Scattershot Computron foot</v>
      </c>
    </row>
    <row r="200" customFormat="false" ht="14.65" hidden="false" customHeight="true" outlineLevel="0" collapsed="false">
      <c r="A200" s="32" t="s">
        <v>253</v>
      </c>
      <c r="B200" s="0" t="s">
        <v>218</v>
      </c>
      <c r="C200" s="0" t="s">
        <v>819</v>
      </c>
      <c r="E200" s="0" t="str">
        <f aca="false">_xlfn.CONCAT(B200,"-",C200)</f>
        <v>Sideswipe-missile</v>
      </c>
      <c r="G200" s="0" t="str">
        <f aca="false">_xlfn.CONCAT(A200," ",B200," ",C200)</f>
        <v>G1 Sideswipe missile</v>
      </c>
    </row>
    <row r="201" customFormat="false" ht="14.65" hidden="false" customHeight="true" outlineLevel="0" collapsed="false">
      <c r="A201" s="32" t="s">
        <v>253</v>
      </c>
      <c r="B201" s="0" t="s">
        <v>342</v>
      </c>
      <c r="C201" s="0" t="s">
        <v>1033</v>
      </c>
      <c r="E201" s="0" t="str">
        <f aca="false">_xlfn.CONCAT(B201,"-",C201)</f>
        <v>Silverbolt-ramp</v>
      </c>
      <c r="G201" s="0" t="str">
        <f aca="false">_xlfn.CONCAT(A201," ",B201," ",C201)</f>
        <v>G1 Silverbolt ramp</v>
      </c>
    </row>
    <row r="202" customFormat="false" ht="14.65" hidden="false" customHeight="true" outlineLevel="0" collapsed="false">
      <c r="A202" s="32" t="s">
        <v>253</v>
      </c>
      <c r="B202" s="0" t="s">
        <v>342</v>
      </c>
      <c r="C202" s="0" t="s">
        <v>1034</v>
      </c>
      <c r="D202" s="0" t="n">
        <v>2</v>
      </c>
      <c r="E202" s="0" t="str">
        <f aca="false">_xlfn.CONCAT(B202,"-",C202)</f>
        <v>Silverbolt-Superion head</v>
      </c>
      <c r="G202" s="0" t="str">
        <f aca="false">_xlfn.CONCAT(A202," ",B202," ",C202)</f>
        <v>G1 Silverbolt Superion head</v>
      </c>
    </row>
    <row r="203" customFormat="false" ht="14.65" hidden="false" customHeight="true" outlineLevel="0" collapsed="false">
      <c r="A203" s="32" t="s">
        <v>253</v>
      </c>
      <c r="B203" s="0" t="s">
        <v>1035</v>
      </c>
      <c r="C203" s="0" t="s">
        <v>1036</v>
      </c>
      <c r="E203" s="0" t="str">
        <f aca="false">_xlfn.CONCAT(B203,"-",C203)</f>
        <v>Sinnertwin-robot gun</v>
      </c>
      <c r="G203" s="0" t="str">
        <f aca="false">_xlfn.CONCAT(A203," ",B203," ",C203)</f>
        <v>G1 Sinnertwin robot gun</v>
      </c>
    </row>
    <row r="204" customFormat="false" ht="14.65" hidden="false" customHeight="true" outlineLevel="0" collapsed="false">
      <c r="A204" s="32" t="s">
        <v>253</v>
      </c>
      <c r="B204" s="0" t="s">
        <v>1037</v>
      </c>
      <c r="C204" s="0" t="s">
        <v>871</v>
      </c>
      <c r="E204" s="0" t="str">
        <f aca="false">_xlfn.CONCAT(B204,"-",C204)</f>
        <v>Skalor-L gun</v>
      </c>
      <c r="G204" s="0" t="str">
        <f aca="false">_xlfn.CONCAT(A204," ",B204," ",C204)</f>
        <v>G1 Skalor L gun</v>
      </c>
    </row>
    <row r="205" customFormat="false" ht="14.65" hidden="false" customHeight="true" outlineLevel="0" collapsed="false">
      <c r="A205" s="32" t="s">
        <v>253</v>
      </c>
      <c r="B205" s="0" t="s">
        <v>1038</v>
      </c>
      <c r="C205" s="0" t="s">
        <v>817</v>
      </c>
      <c r="E205" s="0" t="str">
        <f aca="false">_xlfn.CONCAT(B205,"-",C205)</f>
        <v>Skydive-gun</v>
      </c>
      <c r="G205" s="0" t="str">
        <f aca="false">_xlfn.CONCAT(A205," ",B205," ",C205)</f>
        <v>G1 Skydive gun</v>
      </c>
    </row>
    <row r="206" customFormat="false" ht="14.65" hidden="false" customHeight="true" outlineLevel="0" collapsed="false">
      <c r="A206" s="32" t="s">
        <v>253</v>
      </c>
      <c r="B206" s="0" t="s">
        <v>1039</v>
      </c>
      <c r="C206" s="0" t="s">
        <v>1040</v>
      </c>
      <c r="E206" s="0" t="str">
        <f aca="false">_xlfn.CONCAT(B206,"-",C206)</f>
        <v>Skyhopper-micro broken tailwing</v>
      </c>
      <c r="G206" s="0" t="str">
        <f aca="false">_xlfn.CONCAT(A206," ",B206," ",C206)</f>
        <v>G1 Skyhopper micro broken tailwing</v>
      </c>
    </row>
    <row r="207" customFormat="false" ht="14.65" hidden="false" customHeight="true" outlineLevel="0" collapsed="false">
      <c r="A207" s="32" t="s">
        <v>253</v>
      </c>
      <c r="B207" s="0" t="s">
        <v>1039</v>
      </c>
      <c r="C207" s="0" t="s">
        <v>1041</v>
      </c>
      <c r="E207" s="0" t="str">
        <f aca="false">_xlfn.CONCAT(B207,"-",C207)</f>
        <v>Skyhopper-seat</v>
      </c>
      <c r="G207" s="0" t="str">
        <f aca="false">_xlfn.CONCAT(A207," ",B207," ",C207)</f>
        <v>G1 Skyhopper seat</v>
      </c>
    </row>
    <row r="208" customFormat="false" ht="14.65" hidden="false" customHeight="true" outlineLevel="0" collapsed="false">
      <c r="A208" s="32" t="s">
        <v>253</v>
      </c>
      <c r="B208" s="0" t="s">
        <v>1042</v>
      </c>
      <c r="C208" s="0" t="s">
        <v>1043</v>
      </c>
      <c r="E208" s="0" t="str">
        <f aca="false">_xlfn.CONCAT(B208,"-",C208)</f>
        <v>Skystaler-micro -hood</v>
      </c>
      <c r="G208" s="0" t="str">
        <f aca="false">_xlfn.CONCAT(A208," ",B208," ",C208)</f>
        <v>G1 Skystaler micro -hood</v>
      </c>
    </row>
    <row r="209" customFormat="false" ht="14.65" hidden="false" customHeight="true" outlineLevel="0" collapsed="false">
      <c r="A209" s="32" t="s">
        <v>253</v>
      </c>
      <c r="B209" s="0" t="s">
        <v>1044</v>
      </c>
      <c r="C209" s="0" t="s">
        <v>1045</v>
      </c>
      <c r="D209" s="0" t="n">
        <v>4</v>
      </c>
      <c r="E209" s="0" t="str">
        <f aca="false">_xlfn.CONCAT(B209,"-",C209)</f>
        <v>Skystalker-big gun</v>
      </c>
      <c r="G209" s="0" t="str">
        <f aca="false">_xlfn.CONCAT(A209," ",B209," ",C209)</f>
        <v>G1 Skystalker big gun</v>
      </c>
    </row>
    <row r="210" customFormat="false" ht="14.65" hidden="false" customHeight="true" outlineLevel="0" collapsed="false">
      <c r="A210" s="32" t="s">
        <v>253</v>
      </c>
      <c r="B210" s="0" t="s">
        <v>1044</v>
      </c>
      <c r="C210" s="0" t="s">
        <v>1046</v>
      </c>
      <c r="E210" s="0" t="str">
        <f aca="false">_xlfn.CONCAT(B210,"-",C210)</f>
        <v>Skystalker-L mounting strut</v>
      </c>
      <c r="G210" s="0" t="str">
        <f aca="false">_xlfn.CONCAT(A210," ",B210," ",C210)</f>
        <v>G1 Skystalker L mounting strut</v>
      </c>
    </row>
    <row r="211" customFormat="false" ht="14.65" hidden="false" customHeight="true" outlineLevel="0" collapsed="false">
      <c r="A211" s="32" t="s">
        <v>253</v>
      </c>
      <c r="B211" s="0" t="s">
        <v>1044</v>
      </c>
      <c r="C211" s="0" t="s">
        <v>1047</v>
      </c>
      <c r="E211" s="0" t="str">
        <f aca="false">_xlfn.CONCAT(B211,"-",C211)</f>
        <v>Skystalker-L strut</v>
      </c>
      <c r="G211" s="0" t="str">
        <f aca="false">_xlfn.CONCAT(A211," ",B211," ",C211)</f>
        <v>G1 Skystalker L strut</v>
      </c>
    </row>
    <row r="212" customFormat="false" ht="14.65" hidden="false" customHeight="true" outlineLevel="0" collapsed="false">
      <c r="A212" s="32" t="s">
        <v>253</v>
      </c>
      <c r="B212" s="0" t="s">
        <v>1044</v>
      </c>
      <c r="C212" s="0" t="s">
        <v>1048</v>
      </c>
      <c r="D212" s="0" t="n">
        <v>4</v>
      </c>
      <c r="E212" s="0" t="str">
        <f aca="false">_xlfn.CONCAT(B212,"-",C212)</f>
        <v>Skystalker-nose gun (double barreled)</v>
      </c>
      <c r="G212" s="0" t="str">
        <f aca="false">_xlfn.CONCAT(A212," ",B212," ",C212)</f>
        <v>G1 Skystalker nose gun (double barreled)</v>
      </c>
    </row>
    <row r="213" customFormat="false" ht="14.65" hidden="false" customHeight="true" outlineLevel="0" collapsed="false">
      <c r="A213" s="32" t="s">
        <v>253</v>
      </c>
      <c r="B213" s="0" t="s">
        <v>1044</v>
      </c>
      <c r="C213" s="0" t="s">
        <v>1049</v>
      </c>
      <c r="D213" s="0" t="n">
        <v>4</v>
      </c>
      <c r="E213" s="0" t="str">
        <f aca="false">_xlfn.CONCAT(B213,"-",C213)</f>
        <v>Skystalker-wing gun (triple barrel)</v>
      </c>
      <c r="G213" s="0" t="str">
        <f aca="false">_xlfn.CONCAT(A213," ",B213," ",C213)</f>
        <v>G1 Skystalker wing gun (triple barrel)</v>
      </c>
    </row>
    <row r="214" customFormat="false" ht="14.65" hidden="false" customHeight="true" outlineLevel="0" collapsed="false">
      <c r="A214" s="32" t="s">
        <v>253</v>
      </c>
      <c r="B214" s="0" t="s">
        <v>1044</v>
      </c>
      <c r="C214" s="0" t="s">
        <v>1049</v>
      </c>
      <c r="E214" s="0" t="str">
        <f aca="false">_xlfn.CONCAT(B214,"-",C214)</f>
        <v>Skystalker-wing gun (triple barrel)</v>
      </c>
      <c r="G214" s="0" t="str">
        <f aca="false">_xlfn.CONCAT(A214," ",B214," ",C214)</f>
        <v>G1 Skystalker wing gun (triple barrel)</v>
      </c>
    </row>
    <row r="215" customFormat="false" ht="14.65" hidden="false" customHeight="true" outlineLevel="0" collapsed="false">
      <c r="A215" s="32" t="s">
        <v>253</v>
      </c>
      <c r="B215" s="0" t="s">
        <v>1050</v>
      </c>
      <c r="C215" s="0" t="s">
        <v>819</v>
      </c>
      <c r="E215" s="0" t="str">
        <f aca="false">_xlfn.CONCAT(B215,"-",C215)</f>
        <v>Slag-missile</v>
      </c>
      <c r="G215" s="0" t="str">
        <f aca="false">_xlfn.CONCAT(A215," ",B215," ",C215)</f>
        <v>G1 Slag missile</v>
      </c>
    </row>
    <row r="216" customFormat="false" ht="14.65" hidden="false" customHeight="true" outlineLevel="0" collapsed="false">
      <c r="A216" s="32" t="s">
        <v>253</v>
      </c>
      <c r="B216" s="0" t="s">
        <v>1051</v>
      </c>
      <c r="C216" s="0" t="s">
        <v>1052</v>
      </c>
      <c r="E216" s="0" t="str">
        <f aca="false">_xlfn.CONCAT(B216,"-",C216)</f>
        <v>Slapdash-engine (-L arm)</v>
      </c>
      <c r="G216" s="0" t="str">
        <f aca="false">_xlfn.CONCAT(A216," ",B216," ",C216)</f>
        <v>G1 Slapdash engine (-L arm)</v>
      </c>
    </row>
    <row r="217" customFormat="false" ht="14.65" hidden="false" customHeight="true" outlineLevel="0" collapsed="false">
      <c r="A217" s="32" t="s">
        <v>253</v>
      </c>
      <c r="B217" s="0" t="s">
        <v>911</v>
      </c>
      <c r="C217" s="0" t="s">
        <v>826</v>
      </c>
      <c r="D217" s="0" t="n">
        <v>2</v>
      </c>
      <c r="E217" s="0" t="str">
        <f aca="false">_xlfn.CONCAT(B217,"-",C217)</f>
        <v>Sludge-launcher</v>
      </c>
      <c r="G217" s="0" t="str">
        <f aca="false">_xlfn.CONCAT(A217," ",B217," ",C217)</f>
        <v>G1 Sludge launcher</v>
      </c>
    </row>
    <row r="218" customFormat="false" ht="14.65" hidden="false" customHeight="true" outlineLevel="0" collapsed="false">
      <c r="A218" s="32" t="s">
        <v>253</v>
      </c>
      <c r="B218" s="0" t="s">
        <v>911</v>
      </c>
      <c r="C218" s="0" t="s">
        <v>819</v>
      </c>
      <c r="E218" s="0" t="str">
        <f aca="false">_xlfn.CONCAT(B218,"-",C218)</f>
        <v>Sludge-missile</v>
      </c>
      <c r="G218" s="0" t="str">
        <f aca="false">_xlfn.CONCAT(A218," ",B218," ",C218)</f>
        <v>G1 Sludge missile</v>
      </c>
    </row>
    <row r="219" customFormat="false" ht="14.65" hidden="false" customHeight="true" outlineLevel="0" collapsed="false">
      <c r="A219" s="32" t="s">
        <v>253</v>
      </c>
      <c r="B219" s="0" t="s">
        <v>1053</v>
      </c>
      <c r="C219" s="0" t="s">
        <v>1054</v>
      </c>
      <c r="E219" s="0" t="str">
        <f aca="false">_xlfn.CONCAT(B219,"-",C219)</f>
        <v>Snaptrap-Piranacon foot</v>
      </c>
      <c r="G219" s="0" t="str">
        <f aca="false">_xlfn.CONCAT(A219," ",B219," ",C219)</f>
        <v>G1 Snaptrap Piranacon foot</v>
      </c>
    </row>
    <row r="220" customFormat="false" ht="14.65" hidden="false" customHeight="true" outlineLevel="0" collapsed="false">
      <c r="A220" s="32" t="s">
        <v>253</v>
      </c>
      <c r="B220" s="0" t="s">
        <v>28</v>
      </c>
      <c r="C220" s="0" t="s">
        <v>817</v>
      </c>
      <c r="E220" s="0" t="str">
        <f aca="false">_xlfn.CONCAT(B220,"-",C220)</f>
        <v>Snarl-gun</v>
      </c>
      <c r="G220" s="0" t="str">
        <f aca="false">_xlfn.CONCAT(A220," ",B220," ",C220)</f>
        <v>G1 Snarl gun</v>
      </c>
    </row>
    <row r="221" customFormat="false" ht="14.65" hidden="false" customHeight="true" outlineLevel="0" collapsed="false">
      <c r="A221" s="32" t="s">
        <v>253</v>
      </c>
      <c r="B221" s="0" t="s">
        <v>28</v>
      </c>
      <c r="C221" s="0" t="s">
        <v>826</v>
      </c>
      <c r="D221" s="0" t="n">
        <v>3</v>
      </c>
      <c r="E221" s="0" t="str">
        <f aca="false">_xlfn.CONCAT(B221,"-",C221)</f>
        <v>Snarl-launcher</v>
      </c>
      <c r="G221" s="0" t="str">
        <f aca="false">_xlfn.CONCAT(A221," ",B221," ",C221)</f>
        <v>G1 Snarl launcher</v>
      </c>
    </row>
    <row r="222" customFormat="false" ht="14.65" hidden="false" customHeight="true" outlineLevel="0" collapsed="false">
      <c r="A222" s="32" t="s">
        <v>253</v>
      </c>
      <c r="B222" s="0" t="s">
        <v>671</v>
      </c>
      <c r="C222" s="0" t="s">
        <v>1055</v>
      </c>
      <c r="E222" s="0" t="str">
        <f aca="false">_xlfn.CONCAT(B222,"-",C222)</f>
        <v>Starscream-long missile</v>
      </c>
      <c r="G222" s="0" t="str">
        <f aca="false">_xlfn.CONCAT(A222," ",B222," ",C222)</f>
        <v>G1 Starscream long missile</v>
      </c>
    </row>
    <row r="223" customFormat="false" ht="14.65" hidden="false" customHeight="true" outlineLevel="0" collapsed="false">
      <c r="A223" s="32" t="s">
        <v>253</v>
      </c>
      <c r="B223" s="0" t="s">
        <v>1056</v>
      </c>
      <c r="C223" s="0" t="s">
        <v>1057</v>
      </c>
      <c r="E223" s="0" t="str">
        <f aca="false">_xlfn.CONCAT(B223,"-",C223)</f>
        <v>Steeljaw-L gun (silver)</v>
      </c>
      <c r="G223" s="0" t="str">
        <f aca="false">_xlfn.CONCAT(A223," ",B223," ",C223)</f>
        <v>G1 Steeljaw L gun (silver)</v>
      </c>
    </row>
    <row r="224" customFormat="false" ht="14.65" hidden="false" customHeight="true" outlineLevel="0" collapsed="false">
      <c r="A224" s="32" t="s">
        <v>253</v>
      </c>
      <c r="B224" s="0" t="s">
        <v>318</v>
      </c>
      <c r="C224" s="0" t="s">
        <v>945</v>
      </c>
      <c r="D224" s="0" t="n">
        <v>4</v>
      </c>
      <c r="E224" s="0" t="str">
        <f aca="false">_xlfn.CONCAT(B224,"-",C224)</f>
        <v>Streetwise-vehicle gun only</v>
      </c>
      <c r="G224" s="0" t="str">
        <f aca="false">_xlfn.CONCAT(A224," ",B224," ",C224)</f>
        <v>G1 Streetwise vehicle gun only</v>
      </c>
    </row>
    <row r="225" customFormat="false" ht="14.65" hidden="false" customHeight="true" outlineLevel="0" collapsed="false">
      <c r="A225" s="32" t="s">
        <v>253</v>
      </c>
      <c r="B225" s="0" t="s">
        <v>1058</v>
      </c>
      <c r="C225" s="0" t="s">
        <v>983</v>
      </c>
      <c r="E225" s="0" t="str">
        <f aca="false">_xlfn.CONCAT(B225,"-",C225)</f>
        <v>Submarauder-inner robot</v>
      </c>
      <c r="G225" s="0" t="str">
        <f aca="false">_xlfn.CONCAT(A225," ",B225," ",C225)</f>
        <v>G1 Submarauder inner robot</v>
      </c>
    </row>
    <row r="226" customFormat="false" ht="14.65" hidden="false" customHeight="true" outlineLevel="0" collapsed="false">
      <c r="A226" s="32" t="s">
        <v>253</v>
      </c>
      <c r="B226" s="0" t="s">
        <v>1059</v>
      </c>
      <c r="C226" s="0" t="s">
        <v>826</v>
      </c>
      <c r="E226" s="0" t="str">
        <f aca="false">_xlfn.CONCAT(B226,"-",C226)</f>
        <v>Swoop-launcher</v>
      </c>
      <c r="G226" s="0" t="str">
        <f aca="false">_xlfn.CONCAT(A226," ",B226," ",C226)</f>
        <v>G1 Swoop launcher</v>
      </c>
    </row>
    <row r="227" customFormat="false" ht="14.65" hidden="false" customHeight="true" outlineLevel="0" collapsed="false">
      <c r="A227" s="32" t="s">
        <v>253</v>
      </c>
      <c r="B227" s="0" t="s">
        <v>677</v>
      </c>
      <c r="C227" s="0" t="s">
        <v>826</v>
      </c>
      <c r="D227" s="0" t="n">
        <v>2</v>
      </c>
      <c r="E227" s="0" t="str">
        <f aca="false">_xlfn.CONCAT(B227,"-",C227)</f>
        <v>Thundercracker-launcher</v>
      </c>
      <c r="G227" s="0" t="str">
        <f aca="false">_xlfn.CONCAT(A227," ",B227," ",C227)</f>
        <v>G1 Thundercracker launcher</v>
      </c>
    </row>
    <row r="228" customFormat="false" ht="14.65" hidden="false" customHeight="true" outlineLevel="0" collapsed="false">
      <c r="A228" s="32" t="s">
        <v>253</v>
      </c>
      <c r="B228" s="0" t="s">
        <v>677</v>
      </c>
      <c r="C228" s="0" t="s">
        <v>1055</v>
      </c>
      <c r="D228" s="0" t="n">
        <v>2</v>
      </c>
      <c r="E228" s="0" t="str">
        <f aca="false">_xlfn.CONCAT(B228,"-",C228)</f>
        <v>Thundercracker-long missile</v>
      </c>
      <c r="G228" s="0" t="str">
        <f aca="false">_xlfn.CONCAT(A228," ",B228," ",C228)</f>
        <v>G1 Thundercracker long missile</v>
      </c>
    </row>
    <row r="229" customFormat="false" ht="14.65" hidden="false" customHeight="true" outlineLevel="0" collapsed="false">
      <c r="A229" s="32" t="s">
        <v>253</v>
      </c>
      <c r="B229" s="0" t="s">
        <v>1060</v>
      </c>
      <c r="C229" s="0" t="s">
        <v>1061</v>
      </c>
      <c r="E229" s="0" t="str">
        <f aca="false">_xlfn.CONCAT(B229,"-",C229)</f>
        <v>Tracks-R launcher</v>
      </c>
      <c r="G229" s="0" t="str">
        <f aca="false">_xlfn.CONCAT(A229," ",B229," ",C229)</f>
        <v>G1 Tracks R launcher</v>
      </c>
    </row>
    <row r="230" customFormat="false" ht="14.65" hidden="false" customHeight="true" outlineLevel="0" collapsed="false">
      <c r="A230" s="32" t="s">
        <v>253</v>
      </c>
      <c r="B230" s="0" t="s">
        <v>593</v>
      </c>
      <c r="C230" s="0" t="s">
        <v>817</v>
      </c>
      <c r="E230" s="0" t="str">
        <f aca="false">_xlfn.CONCAT(B230,"-",C230)</f>
        <v>Ultra Magnus-gun</v>
      </c>
      <c r="G230" s="0" t="str">
        <f aca="false">_xlfn.CONCAT(A230," ",B230," ",C230)</f>
        <v>G1 Ultra Magnus gun</v>
      </c>
    </row>
    <row r="231" customFormat="false" ht="14.65" hidden="false" customHeight="true" outlineLevel="0" collapsed="false">
      <c r="A231" s="32" t="s">
        <v>253</v>
      </c>
      <c r="B231" s="0" t="s">
        <v>593</v>
      </c>
      <c r="C231" s="0" t="s">
        <v>1062</v>
      </c>
      <c r="E231" s="0" t="str">
        <f aca="false">_xlfn.CONCAT(B231,"-",C231)</f>
        <v>Ultra Magnus-L large fist</v>
      </c>
      <c r="G231" s="0" t="str">
        <f aca="false">_xlfn.CONCAT(A231," ",B231," ",C231)</f>
        <v>G1 Ultra Magnus L large fist</v>
      </c>
    </row>
    <row r="232" customFormat="false" ht="14.65" hidden="false" customHeight="true" outlineLevel="0" collapsed="false">
      <c r="A232" s="32" t="s">
        <v>253</v>
      </c>
      <c r="B232" s="0" t="s">
        <v>593</v>
      </c>
      <c r="C232" s="33" t="s">
        <v>1063</v>
      </c>
      <c r="E232" s="0" t="str">
        <f aca="false">_xlfn.CONCAT(B232,"-",C232)</f>
        <v>Ultra Magnus-L ramp</v>
      </c>
      <c r="G232" s="0" t="str">
        <f aca="false">_xlfn.CONCAT(A232," ",B232," ",C232)</f>
        <v>G1 Ultra Magnus L ramp</v>
      </c>
    </row>
    <row r="233" customFormat="false" ht="14.65" hidden="false" customHeight="true" outlineLevel="0" collapsed="false">
      <c r="A233" s="32" t="s">
        <v>253</v>
      </c>
      <c r="B233" s="0" t="s">
        <v>593</v>
      </c>
      <c r="C233" s="0" t="s">
        <v>819</v>
      </c>
      <c r="E233" s="0" t="str">
        <f aca="false">_xlfn.CONCAT(B233,"-",C233)</f>
        <v>Ultra Magnus-missile</v>
      </c>
      <c r="G233" s="0" t="str">
        <f aca="false">_xlfn.CONCAT(A233," ",B233," ",C233)</f>
        <v>G1 Ultra Magnus missile</v>
      </c>
    </row>
    <row r="234" customFormat="false" ht="14.65" hidden="false" customHeight="true" outlineLevel="0" collapsed="false">
      <c r="A234" s="32" t="s">
        <v>253</v>
      </c>
      <c r="B234" s="0" t="s">
        <v>593</v>
      </c>
      <c r="C234" s="0" t="s">
        <v>1064</v>
      </c>
      <c r="D234" s="0" t="n">
        <v>2</v>
      </c>
      <c r="E234" s="0" t="str">
        <f aca="false">_xlfn.CONCAT(B234,"-",C234)</f>
        <v>Ultra Magnus-waistplate</v>
      </c>
      <c r="G234" s="0" t="str">
        <f aca="false">_xlfn.CONCAT(A234," ",B234," ",C234)</f>
        <v>G1 Ultra Magnus waistplate</v>
      </c>
    </row>
    <row r="235" customFormat="false" ht="14.65" hidden="false" customHeight="true" outlineLevel="0" collapsed="false">
      <c r="A235" s="32" t="s">
        <v>253</v>
      </c>
      <c r="B235" s="0" t="s">
        <v>1065</v>
      </c>
      <c r="C235" s="0" t="s">
        <v>817</v>
      </c>
      <c r="E235" s="0" t="str">
        <f aca="false">_xlfn.CONCAT(B235,"-",C235)</f>
        <v>Waverider-gun</v>
      </c>
      <c r="G235" s="0" t="str">
        <f aca="false">_xlfn.CONCAT(A235," ",B235," ",C235)</f>
        <v>G1 Waverider gun</v>
      </c>
    </row>
    <row r="236" customFormat="false" ht="14.65" hidden="false" customHeight="true" outlineLevel="0" collapsed="false">
      <c r="A236" s="32" t="s">
        <v>253</v>
      </c>
      <c r="B236" s="0" t="s">
        <v>1066</v>
      </c>
      <c r="C236" s="0" t="s">
        <v>945</v>
      </c>
      <c r="D236" s="0" t="n">
        <v>4</v>
      </c>
      <c r="E236" s="0" t="str">
        <f aca="false">_xlfn.CONCAT(B236,"-",C236)</f>
        <v>Wildrider-vehicle gun only</v>
      </c>
      <c r="G236" s="0" t="str">
        <f aca="false">_xlfn.CONCAT(A236," ",B236," ",C236)</f>
        <v>G1 Wildrider vehicle gun only</v>
      </c>
    </row>
    <row r="237" customFormat="false" ht="14.65" hidden="false" customHeight="true" outlineLevel="0" collapsed="false">
      <c r="A237" s="32" t="s">
        <v>253</v>
      </c>
      <c r="B237" s="0" t="s">
        <v>782</v>
      </c>
      <c r="C237" s="0" t="s">
        <v>817</v>
      </c>
      <c r="E237" s="0" t="str">
        <f aca="false">_xlfn.CONCAT(B237,"-",C237)</f>
        <v>Wreck-Gar-gun</v>
      </c>
      <c r="G237" s="0" t="str">
        <f aca="false">_xlfn.CONCAT(A237," ",B237," ",C237)</f>
        <v>G1 Wreck-Gar gun</v>
      </c>
    </row>
    <row r="238" customFormat="false" ht="14.65" hidden="false" customHeight="true" outlineLevel="0" collapsed="false">
      <c r="A238" s="32" t="s">
        <v>329</v>
      </c>
      <c r="B238" s="0" t="s">
        <v>1067</v>
      </c>
      <c r="C238" s="0" t="s">
        <v>819</v>
      </c>
      <c r="D238" s="0" t="n">
        <v>2</v>
      </c>
      <c r="E238" s="0" t="str">
        <f aca="false">_xlfn.CONCAT(B238,"-",C238)</f>
        <v>Autobot cars-missile</v>
      </c>
      <c r="G238" s="0" t="str">
        <f aca="false">_xlfn.CONCAT(A238," ",B238," ",C238)</f>
        <v>G2 Autobot cars missile</v>
      </c>
    </row>
    <row r="239" customFormat="false" ht="14.65" hidden="false" customHeight="true" outlineLevel="0" collapsed="false">
      <c r="A239" s="32" t="s">
        <v>329</v>
      </c>
      <c r="B239" s="0" t="s">
        <v>1068</v>
      </c>
      <c r="C239" s="0" t="s">
        <v>819</v>
      </c>
      <c r="D239" s="0" t="n">
        <v>2</v>
      </c>
      <c r="E239" s="0" t="str">
        <f aca="false">_xlfn.CONCAT(B239,"-",C239)</f>
        <v>autoroller-missile</v>
      </c>
      <c r="G239" s="0" t="str">
        <f aca="false">_xlfn.CONCAT(A239," ",B239," ",C239)</f>
        <v>G2 autoroller missile</v>
      </c>
    </row>
    <row r="240" customFormat="false" ht="14.65" hidden="false" customHeight="true" outlineLevel="0" collapsed="false">
      <c r="A240" s="32" t="s">
        <v>329</v>
      </c>
      <c r="B240" s="0" t="s">
        <v>1069</v>
      </c>
      <c r="C240" s="0" t="s">
        <v>1070</v>
      </c>
      <c r="E240" s="0" t="str">
        <f aca="false">_xlfn.CONCAT(B240,"-",C240)</f>
        <v>Blastoff-weapon set</v>
      </c>
      <c r="G240" s="0" t="str">
        <f aca="false">_xlfn.CONCAT(A240," ",B240," ",C240)</f>
        <v>G2 Blastoff weapon set</v>
      </c>
    </row>
    <row r="241" customFormat="false" ht="14.65" hidden="false" customHeight="true" outlineLevel="0" collapsed="false">
      <c r="A241" s="32" t="s">
        <v>329</v>
      </c>
      <c r="B241" s="0" t="s">
        <v>1069</v>
      </c>
      <c r="C241" s="0" t="s">
        <v>1071</v>
      </c>
      <c r="E241" s="0" t="str">
        <f aca="false">_xlfn.CONCAT(B241,"-",C241)</f>
        <v>Blastoff-wing pair</v>
      </c>
      <c r="G241" s="0" t="str">
        <f aca="false">_xlfn.CONCAT(A241," ",B241," ",C241)</f>
        <v>G2 Blastoff wing pair</v>
      </c>
    </row>
    <row r="242" customFormat="false" ht="14.65" hidden="false" customHeight="true" outlineLevel="0" collapsed="false">
      <c r="A242" s="32" t="s">
        <v>329</v>
      </c>
      <c r="B242" s="0" t="s">
        <v>1072</v>
      </c>
      <c r="C242" s="0" t="s">
        <v>1073</v>
      </c>
      <c r="D242" s="0" t="n">
        <v>2</v>
      </c>
      <c r="E242" s="0" t="str">
        <f aca="false">_xlfn.CONCAT(B242,"-",C242)</f>
        <v>Bonecrusher/Scavenger-drill</v>
      </c>
      <c r="G242" s="0" t="str">
        <f aca="false">_xlfn.CONCAT(A242," ",B242," ",C242)</f>
        <v>G2 Bonecrusher/Scavenger drill</v>
      </c>
    </row>
    <row r="243" customFormat="false" ht="14.65" hidden="false" customHeight="true" outlineLevel="0" collapsed="false">
      <c r="A243" s="32" t="s">
        <v>329</v>
      </c>
      <c r="B243" s="0" t="s">
        <v>1074</v>
      </c>
      <c r="C243" s="0" t="s">
        <v>817</v>
      </c>
      <c r="E243" s="0" t="str">
        <f aca="false">_xlfn.CONCAT(B243,"-",C243)</f>
        <v>Bumblebee (GBot)-gun</v>
      </c>
      <c r="G243" s="0" t="str">
        <f aca="false">_xlfn.CONCAT(A243," ",B243," ",C243)</f>
        <v>G2 Bumblebee (GBot) gun</v>
      </c>
    </row>
    <row r="244" customFormat="false" ht="14.65" hidden="false" customHeight="true" outlineLevel="0" collapsed="false">
      <c r="A244" s="32" t="s">
        <v>329</v>
      </c>
      <c r="B244" s="0" t="s">
        <v>1075</v>
      </c>
      <c r="C244" s="0" t="s">
        <v>817</v>
      </c>
      <c r="D244" s="0" t="n">
        <v>2</v>
      </c>
      <c r="E244" s="0" t="str">
        <f aca="false">_xlfn.CONCAT(B244,"-",C244)</f>
        <v>Double Clutch-gun</v>
      </c>
      <c r="G244" s="0" t="str">
        <f aca="false">_xlfn.CONCAT(A244," ",B244," ",C244)</f>
        <v>G2 Double Clutch gun</v>
      </c>
    </row>
    <row r="245" customFormat="false" ht="14.65" hidden="false" customHeight="true" outlineLevel="0" collapsed="false">
      <c r="A245" s="32" t="s">
        <v>329</v>
      </c>
      <c r="B245" s="0" t="s">
        <v>1076</v>
      </c>
      <c r="C245" s="0" t="s">
        <v>821</v>
      </c>
      <c r="D245" s="0" t="n">
        <v>3</v>
      </c>
      <c r="E245" s="0" t="str">
        <f aca="false">_xlfn.CONCAT(B245,"-",C245)</f>
        <v>Drench (US)-weapon</v>
      </c>
      <c r="G245" s="0" t="str">
        <f aca="false">_xlfn.CONCAT(A245," ",B245," ",C245)</f>
        <v>G2 Drench (US) weapon</v>
      </c>
    </row>
    <row r="246" customFormat="false" ht="14.65" hidden="false" customHeight="true" outlineLevel="0" collapsed="false">
      <c r="A246" s="32" t="s">
        <v>329</v>
      </c>
      <c r="B246" s="0" t="s">
        <v>1077</v>
      </c>
      <c r="C246" s="0" t="s">
        <v>817</v>
      </c>
      <c r="D246" s="0" t="n">
        <v>2</v>
      </c>
      <c r="E246" s="0" t="str">
        <f aca="false">_xlfn.CONCAT(B246,"-",C246)</f>
        <v>Eagle Eye-gun</v>
      </c>
      <c r="G246" s="0" t="str">
        <f aca="false">_xlfn.CONCAT(A246," ",B246," ",C246)</f>
        <v>G2 Eagle Eye gun</v>
      </c>
    </row>
    <row r="247" customFormat="false" ht="14.65" hidden="false" customHeight="true" outlineLevel="0" collapsed="false">
      <c r="A247" s="32" t="s">
        <v>329</v>
      </c>
      <c r="B247" s="0" t="s">
        <v>1077</v>
      </c>
      <c r="C247" s="0" t="s">
        <v>1078</v>
      </c>
      <c r="E247" s="0" t="str">
        <f aca="false">_xlfn.CONCAT(B247,"-",C247)</f>
        <v>Eagle Eye-R tine</v>
      </c>
      <c r="G247" s="0" t="str">
        <f aca="false">_xlfn.CONCAT(A247," ",B247," ",C247)</f>
        <v>G2 Eagle Eye R tine</v>
      </c>
    </row>
    <row r="248" customFormat="false" ht="14.65" hidden="false" customHeight="true" outlineLevel="0" collapsed="false">
      <c r="A248" s="32" t="s">
        <v>329</v>
      </c>
      <c r="B248" s="0" t="s">
        <v>1079</v>
      </c>
      <c r="C248" s="0" t="s">
        <v>870</v>
      </c>
      <c r="E248" s="0" t="str">
        <f aca="false">_xlfn.CONCAT(B248,"-",C248)</f>
        <v>Electro-sword</v>
      </c>
      <c r="G248" s="0" t="str">
        <f aca="false">_xlfn.CONCAT(A248," ",B248," ",C248)</f>
        <v>G2 Electro sword</v>
      </c>
    </row>
    <row r="249" customFormat="false" ht="14.65" hidden="false" customHeight="true" outlineLevel="0" collapsed="false">
      <c r="A249" s="32" t="s">
        <v>329</v>
      </c>
      <c r="B249" s="0" t="s">
        <v>1080</v>
      </c>
      <c r="C249" s="0" t="s">
        <v>817</v>
      </c>
      <c r="E249" s="0" t="str">
        <f aca="false">_xlfn.CONCAT(B249,"-",C249)</f>
        <v>High Beam-gun</v>
      </c>
      <c r="G249" s="0" t="str">
        <f aca="false">_xlfn.CONCAT(A249," ",B249," ",C249)</f>
        <v>G2 High Beam gun</v>
      </c>
    </row>
    <row r="250" customFormat="false" ht="14.65" hidden="false" customHeight="true" outlineLevel="0" collapsed="false">
      <c r="A250" s="32" t="s">
        <v>329</v>
      </c>
      <c r="B250" s="0" t="s">
        <v>102</v>
      </c>
      <c r="C250" s="0" t="s">
        <v>1081</v>
      </c>
      <c r="E250" s="0" t="str">
        <f aca="false">_xlfn.CONCAT(B250,"-",C250)</f>
        <v>Inferno-R fist</v>
      </c>
      <c r="G250" s="0" t="str">
        <f aca="false">_xlfn.CONCAT(A250," ",B250," ",C250)</f>
        <v>G2 Inferno R fist</v>
      </c>
    </row>
    <row r="251" customFormat="false" ht="14.65" hidden="false" customHeight="true" outlineLevel="0" collapsed="false">
      <c r="A251" s="32" t="s">
        <v>329</v>
      </c>
      <c r="B251" s="0" t="s">
        <v>1082</v>
      </c>
      <c r="C251" s="0" t="s">
        <v>826</v>
      </c>
      <c r="D251" s="0" t="n">
        <v>2</v>
      </c>
      <c r="E251" s="0" t="str">
        <f aca="false">_xlfn.CONCAT(B251,"-",C251)</f>
        <v>Leadfoot-launcher</v>
      </c>
      <c r="G251" s="0" t="str">
        <f aca="false">_xlfn.CONCAT(A251," ",B251," ",C251)</f>
        <v>G2 Leadfoot launcher</v>
      </c>
    </row>
    <row r="252" customFormat="false" ht="14.65" hidden="false" customHeight="true" outlineLevel="0" collapsed="false">
      <c r="A252" s="32" t="s">
        <v>329</v>
      </c>
      <c r="B252" s="0" t="s">
        <v>1082</v>
      </c>
      <c r="C252" s="0" t="s">
        <v>1083</v>
      </c>
      <c r="E252" s="0" t="str">
        <f aca="false">_xlfn.CONCAT(B252,"-",C252)</f>
        <v>Leadfoot-nose</v>
      </c>
      <c r="G252" s="0" t="str">
        <f aca="false">_xlfn.CONCAT(A252," ",B252," ",C252)</f>
        <v>G2 Leadfoot nose</v>
      </c>
    </row>
    <row r="253" customFormat="false" ht="14.65" hidden="false" customHeight="true" outlineLevel="0" collapsed="false">
      <c r="A253" s="32" t="s">
        <v>329</v>
      </c>
      <c r="B253" s="0" t="s">
        <v>1084</v>
      </c>
      <c r="C253" s="0" t="s">
        <v>817</v>
      </c>
      <c r="D253" s="0" t="n">
        <v>3</v>
      </c>
      <c r="E253" s="0" t="str">
        <f aca="false">_xlfn.CONCAT(B253,"-",C253)</f>
        <v>Megatron (Gobot)-gun</v>
      </c>
      <c r="G253" s="0" t="str">
        <f aca="false">_xlfn.CONCAT(A253," ",B253," ",C253)</f>
        <v>G2 Megatron (Gobot) gun</v>
      </c>
    </row>
    <row r="254" customFormat="false" ht="14.65" hidden="false" customHeight="true" outlineLevel="0" collapsed="false">
      <c r="A254" s="32" t="s">
        <v>329</v>
      </c>
      <c r="B254" s="0" t="s">
        <v>1085</v>
      </c>
      <c r="C254" s="0" t="s">
        <v>1086</v>
      </c>
      <c r="E254" s="0" t="str">
        <f aca="false">_xlfn.CONCAT(B254,"-",C254)</f>
        <v>Mixmaster (yellow)-barrel</v>
      </c>
      <c r="G254" s="0" t="str">
        <f aca="false">_xlfn.CONCAT(A254," ",B254," ",C254)</f>
        <v>G2 Mixmaster (yellow) barrel</v>
      </c>
    </row>
    <row r="255" customFormat="false" ht="14.65" hidden="false" customHeight="true" outlineLevel="0" collapsed="false">
      <c r="A255" s="32" t="s">
        <v>329</v>
      </c>
      <c r="B255" s="0" t="s">
        <v>222</v>
      </c>
      <c r="C255" s="0" t="s">
        <v>1087</v>
      </c>
      <c r="E255" s="0" t="str">
        <f aca="false">_xlfn.CONCAT(B255,"-",C255)</f>
        <v>Onslaught-Bruticus head</v>
      </c>
      <c r="G255" s="0" t="str">
        <f aca="false">_xlfn.CONCAT(A255," ",B255," ",C255)</f>
        <v>G2 Onslaught Bruticus head</v>
      </c>
    </row>
    <row r="256" customFormat="false" ht="14.65" hidden="false" customHeight="true" outlineLevel="0" collapsed="false">
      <c r="A256" s="32" t="s">
        <v>329</v>
      </c>
      <c r="B256" s="0" t="s">
        <v>222</v>
      </c>
      <c r="C256" s="0" t="s">
        <v>1088</v>
      </c>
      <c r="E256" s="0" t="str">
        <f aca="false">_xlfn.CONCAT(B256,"-",C256)</f>
        <v>Onslaught-Bruticus L foot</v>
      </c>
      <c r="G256" s="0" t="str">
        <f aca="false">_xlfn.CONCAT(A256," ",B256," ",C256)</f>
        <v>G2 Onslaught Bruticus L foot</v>
      </c>
    </row>
    <row r="257" customFormat="false" ht="14.65" hidden="false" customHeight="true" outlineLevel="0" collapsed="false">
      <c r="A257" s="32" t="s">
        <v>329</v>
      </c>
      <c r="B257" s="0" t="s">
        <v>340</v>
      </c>
      <c r="C257" s="0" t="s">
        <v>1089</v>
      </c>
      <c r="D257" s="0" t="n">
        <v>3</v>
      </c>
      <c r="E257" s="0" t="str">
        <f aca="false">_xlfn.CONCAT(B257,"-",C257)</f>
        <v>Optimus Prime (Hero)-air missile</v>
      </c>
      <c r="G257" s="0" t="str">
        <f aca="false">_xlfn.CONCAT(A257," ",B257," ",C257)</f>
        <v>G2 Optimus Prime (Hero) air missile</v>
      </c>
    </row>
    <row r="258" customFormat="false" ht="14.65" hidden="false" customHeight="true" outlineLevel="0" collapsed="false">
      <c r="A258" s="32" t="s">
        <v>329</v>
      </c>
      <c r="B258" s="0" t="s">
        <v>340</v>
      </c>
      <c r="C258" s="0" t="s">
        <v>1090</v>
      </c>
      <c r="E258" s="0" t="str">
        <f aca="false">_xlfn.CONCAT(B258,"-",C258)</f>
        <v>Optimus Prime (Hero)-bladder w/hose</v>
      </c>
      <c r="G258" s="0" t="str">
        <f aca="false">_xlfn.CONCAT(A258," ",B258," ",C258)</f>
        <v>G2 Optimus Prime (Hero) bladder w/hose</v>
      </c>
    </row>
    <row r="259" customFormat="false" ht="14.65" hidden="false" customHeight="true" outlineLevel="0" collapsed="false">
      <c r="A259" s="32" t="s">
        <v>329</v>
      </c>
      <c r="B259" s="0" t="s">
        <v>340</v>
      </c>
      <c r="C259" s="0" t="s">
        <v>826</v>
      </c>
      <c r="E259" s="0" t="str">
        <f aca="false">_xlfn.CONCAT(B259,"-",C259)</f>
        <v>Optimus Prime (Hero)-launcher</v>
      </c>
      <c r="G259" s="0" t="str">
        <f aca="false">_xlfn.CONCAT(A259," ",B259," ",C259)</f>
        <v>G2 Optimus Prime (Hero) launcher</v>
      </c>
    </row>
    <row r="260" customFormat="false" ht="14.65" hidden="false" customHeight="true" outlineLevel="0" collapsed="false">
      <c r="A260" s="32" t="s">
        <v>329</v>
      </c>
      <c r="B260" s="0" t="s">
        <v>1091</v>
      </c>
      <c r="C260" s="0" t="s">
        <v>826</v>
      </c>
      <c r="E260" s="0" t="str">
        <f aca="false">_xlfn.CONCAT(B260,"-",C260)</f>
        <v>Powerdive-launcher</v>
      </c>
      <c r="G260" s="0" t="str">
        <f aca="false">_xlfn.CONCAT(A260," ",B260," ",C260)</f>
        <v>G2 Powerdive launcher</v>
      </c>
    </row>
    <row r="261" customFormat="false" ht="14.65" hidden="false" customHeight="true" outlineLevel="0" collapsed="false">
      <c r="A261" s="32" t="s">
        <v>329</v>
      </c>
      <c r="B261" s="0" t="s">
        <v>70</v>
      </c>
      <c r="C261" s="0" t="s">
        <v>1092</v>
      </c>
      <c r="E261" s="0" t="str">
        <f aca="false">_xlfn.CONCAT(B261,"-",C261)</f>
        <v>Ramjet-L large wing</v>
      </c>
      <c r="G261" s="0" t="str">
        <f aca="false">_xlfn.CONCAT(A261," ",B261," ",C261)</f>
        <v>G2 Ramjet L large wing</v>
      </c>
    </row>
    <row r="262" customFormat="false" ht="14.65" hidden="false" customHeight="true" outlineLevel="0" collapsed="false">
      <c r="A262" s="32" t="s">
        <v>329</v>
      </c>
      <c r="B262" s="0" t="s">
        <v>70</v>
      </c>
      <c r="C262" s="0" t="s">
        <v>819</v>
      </c>
      <c r="E262" s="0" t="str">
        <f aca="false">_xlfn.CONCAT(B262,"-",C262)</f>
        <v>Ramjet-missile</v>
      </c>
      <c r="G262" s="0" t="str">
        <f aca="false">_xlfn.CONCAT(A262," ",B262," ",C262)</f>
        <v>G2 Ramjet missile</v>
      </c>
    </row>
    <row r="263" customFormat="false" ht="14.65" hidden="false" customHeight="true" outlineLevel="0" collapsed="false">
      <c r="A263" s="32" t="s">
        <v>329</v>
      </c>
      <c r="B263" s="0" t="s">
        <v>1093</v>
      </c>
      <c r="C263" s="0" t="s">
        <v>817</v>
      </c>
      <c r="E263" s="0" t="str">
        <f aca="false">_xlfn.CONCAT(B263,"-",C263)</f>
        <v>Rapido-gun</v>
      </c>
      <c r="G263" s="0" t="str">
        <f aca="false">_xlfn.CONCAT(A263," ",B263," ",C263)</f>
        <v>G2 Rapido gun</v>
      </c>
    </row>
    <row r="264" customFormat="false" ht="14.65" hidden="false" customHeight="true" outlineLevel="0" collapsed="false">
      <c r="A264" s="32" t="s">
        <v>329</v>
      </c>
      <c r="B264" s="0" t="s">
        <v>1094</v>
      </c>
      <c r="C264" s="0" t="s">
        <v>1095</v>
      </c>
      <c r="E264" s="0" t="str">
        <f aca="false">_xlfn.CONCAT(B264,"-",C264)</f>
        <v>Scrapper-wing</v>
      </c>
      <c r="G264" s="0" t="str">
        <f aca="false">_xlfn.CONCAT(A264," ",B264," ",C264)</f>
        <v>G2 Scrapper wing</v>
      </c>
    </row>
    <row r="265" customFormat="false" ht="14.65" hidden="false" customHeight="true" outlineLevel="0" collapsed="false">
      <c r="A265" s="32" t="s">
        <v>329</v>
      </c>
      <c r="B265" s="0" t="s">
        <v>218</v>
      </c>
      <c r="C265" s="0" t="s">
        <v>817</v>
      </c>
      <c r="D265" s="0" t="n">
        <v>2</v>
      </c>
      <c r="E265" s="0" t="str">
        <f aca="false">_xlfn.CONCAT(B265,"-",C265)</f>
        <v>Sideswipe-gun</v>
      </c>
      <c r="G265" s="0" t="str">
        <f aca="false">_xlfn.CONCAT(A265," ",B265," ",C265)</f>
        <v>G2 Sideswipe gun</v>
      </c>
    </row>
    <row r="266" customFormat="false" ht="14.65" hidden="false" customHeight="true" outlineLevel="0" collapsed="false">
      <c r="A266" s="32" t="s">
        <v>329</v>
      </c>
      <c r="B266" s="0" t="s">
        <v>1050</v>
      </c>
      <c r="C266" s="0" t="s">
        <v>817</v>
      </c>
      <c r="E266" s="0" t="str">
        <f aca="false">_xlfn.CONCAT(B266,"-",C266)</f>
        <v>Slag-gun</v>
      </c>
      <c r="G266" s="0" t="str">
        <f aca="false">_xlfn.CONCAT(A266," ",B266," ",C266)</f>
        <v>G2 Slag gun</v>
      </c>
    </row>
    <row r="267" customFormat="false" ht="14.65" hidden="false" customHeight="true" outlineLevel="0" collapsed="false">
      <c r="A267" s="32" t="s">
        <v>329</v>
      </c>
      <c r="B267" s="0" t="s">
        <v>28</v>
      </c>
      <c r="C267" s="0" t="s">
        <v>870</v>
      </c>
      <c r="E267" s="0" t="str">
        <f aca="false">_xlfn.CONCAT(B267,"-",C267)</f>
        <v>Snarl-sword</v>
      </c>
      <c r="G267" s="0" t="str">
        <f aca="false">_xlfn.CONCAT(A267," ",B267," ",C267)</f>
        <v>G2 Snarl sword</v>
      </c>
    </row>
    <row r="268" customFormat="false" ht="14.65" hidden="false" customHeight="true" outlineLevel="0" collapsed="false">
      <c r="A268" s="0" t="s">
        <v>329</v>
      </c>
      <c r="B268" s="0" t="s">
        <v>671</v>
      </c>
      <c r="C268" s="0" t="s">
        <v>819</v>
      </c>
      <c r="E268" s="0" t="str">
        <f aca="false">_xlfn.CONCAT(B268,"-",C268)</f>
        <v>Starscream-missile</v>
      </c>
      <c r="G268" s="0" t="str">
        <f aca="false">_xlfn.CONCAT(A268," ",B268," ",C268)</f>
        <v>G2 Starscream missile</v>
      </c>
    </row>
    <row r="269" customFormat="false" ht="14.65" hidden="false" customHeight="true" outlineLevel="0" collapsed="false">
      <c r="A269" s="32" t="s">
        <v>329</v>
      </c>
      <c r="B269" s="0" t="s">
        <v>671</v>
      </c>
      <c r="C269" s="0" t="s">
        <v>1096</v>
      </c>
      <c r="E269" s="0" t="str">
        <f aca="false">_xlfn.CONCAT(B269,"-",C269)</f>
        <v>Starscream-V tailwing L</v>
      </c>
      <c r="G269" s="0" t="str">
        <f aca="false">_xlfn.CONCAT(A269," ",B269," ",C269)</f>
        <v>G2 Starscream V tailwing L</v>
      </c>
    </row>
    <row r="270" customFormat="false" ht="14.65" hidden="false" customHeight="true" outlineLevel="0" collapsed="false">
      <c r="A270" s="0" t="s">
        <v>1097</v>
      </c>
      <c r="B270" s="0" t="s">
        <v>176</v>
      </c>
      <c r="C270" s="0" t="s">
        <v>819</v>
      </c>
      <c r="E270" s="0" t="str">
        <f aca="false">_xlfn.CONCAT(B270,"-",C270)</f>
        <v>Galvatron-missile</v>
      </c>
      <c r="G270" s="0" t="str">
        <f aca="false">_xlfn.CONCAT(A270," ",B270," ",C270)</f>
        <v>movie 4 Galvatron missile</v>
      </c>
    </row>
    <row r="271" customFormat="false" ht="14.65" hidden="false" customHeight="true" outlineLevel="0" collapsed="false">
      <c r="A271" s="0" t="s">
        <v>1097</v>
      </c>
      <c r="B271" s="0" t="s">
        <v>1098</v>
      </c>
      <c r="C271" s="0" t="s">
        <v>819</v>
      </c>
      <c r="E271" s="0" t="str">
        <f aca="false">_xlfn.CONCAT(B271,"-",C271)</f>
        <v>Optimus Prime (Evasion Mode)-missile</v>
      </c>
      <c r="G271" s="0" t="str">
        <f aca="false">_xlfn.CONCAT(A271," ",B271," ",C271)</f>
        <v>movie 4 Optimus Prime (Evasion Mode) missile</v>
      </c>
    </row>
    <row r="272" customFormat="false" ht="14.65" hidden="false" customHeight="true" outlineLevel="0" collapsed="false">
      <c r="A272" s="32" t="s">
        <v>356</v>
      </c>
      <c r="B272" s="0" t="s">
        <v>1099</v>
      </c>
      <c r="C272" s="0" t="s">
        <v>1100</v>
      </c>
      <c r="E272" s="0" t="str">
        <f aca="false">_xlfn.CONCAT(B272,"-",C272)</f>
        <v>Brawl (Ultra)-4 barrel gun</v>
      </c>
      <c r="G272" s="0" t="str">
        <f aca="false">_xlfn.CONCAT(A272," ",B272," ",C272)</f>
        <v>movie-1 Brawl (Ultra) 4 barrel gun</v>
      </c>
    </row>
    <row r="273" customFormat="false" ht="14.65" hidden="false" customHeight="true" outlineLevel="0" collapsed="false">
      <c r="A273" s="32" t="s">
        <v>356</v>
      </c>
      <c r="B273" s="0" t="s">
        <v>11</v>
      </c>
      <c r="C273" s="0" t="s">
        <v>1101</v>
      </c>
      <c r="E273" s="0" t="str">
        <f aca="false">_xlfn.CONCAT(B273,"-",C273)</f>
        <v>Bumblebee-grey</v>
      </c>
      <c r="G273" s="0" t="str">
        <f aca="false">_xlfn.CONCAT(A273," ",B273," ",C273)</f>
        <v>movie-1 Bumblebee grey</v>
      </c>
    </row>
    <row r="274" customFormat="false" ht="14.65" hidden="false" customHeight="true" outlineLevel="0" collapsed="false">
      <c r="A274" s="32" t="s">
        <v>356</v>
      </c>
      <c r="B274" s="0" t="s">
        <v>11</v>
      </c>
      <c r="C274" s="0" t="s">
        <v>1102</v>
      </c>
      <c r="D274" s="0" t="n">
        <v>3</v>
      </c>
      <c r="E274" s="0" t="str">
        <f aca="false">_xlfn.CONCAT(B274,"-",C274)</f>
        <v>Bumblebee-gun blade (blue grey)</v>
      </c>
      <c r="G274" s="0" t="str">
        <f aca="false">_xlfn.CONCAT(A274," ",B274," ",C274)</f>
        <v>movie-1 Bumblebee gun blade (blue grey)</v>
      </c>
    </row>
    <row r="275" customFormat="false" ht="14.65" hidden="false" customHeight="true" outlineLevel="0" collapsed="false">
      <c r="A275" s="32" t="s">
        <v>356</v>
      </c>
      <c r="B275" s="0" t="s">
        <v>11</v>
      </c>
      <c r="C275" s="0" t="s">
        <v>1103</v>
      </c>
      <c r="D275" s="0" t="n">
        <v>3</v>
      </c>
      <c r="E275" s="0" t="str">
        <f aca="false">_xlfn.CONCAT(B275,"-",C275)</f>
        <v>Bumblebee-random heads</v>
      </c>
      <c r="G275" s="0" t="str">
        <f aca="false">_xlfn.CONCAT(A275," ",B275," ",C275)</f>
        <v>movie-1 Bumblebee random heads</v>
      </c>
    </row>
    <row r="276" customFormat="false" ht="14.65" hidden="false" customHeight="true" outlineLevel="0" collapsed="false">
      <c r="A276" s="32" t="s">
        <v>356</v>
      </c>
      <c r="B276" s="0" t="s">
        <v>11</v>
      </c>
      <c r="C276" s="0" t="s">
        <v>1104</v>
      </c>
      <c r="D276" s="0" t="n">
        <v>2</v>
      </c>
      <c r="E276" s="0" t="str">
        <f aca="false">_xlfn.CONCAT(B276,"-",C276)</f>
        <v>Bumblebee-shoulder pad</v>
      </c>
      <c r="G276" s="0" t="str">
        <f aca="false">_xlfn.CONCAT(A276," ",B276," ",C276)</f>
        <v>movie-1 Bumblebee shoulder pad</v>
      </c>
    </row>
    <row r="277" customFormat="false" ht="14.65" hidden="false" customHeight="true" outlineLevel="0" collapsed="false">
      <c r="A277" s="32" t="s">
        <v>356</v>
      </c>
      <c r="B277" s="0" t="s">
        <v>1105</v>
      </c>
      <c r="C277" s="0" t="s">
        <v>819</v>
      </c>
      <c r="D277" s="0" t="n">
        <v>7</v>
      </c>
      <c r="E277" s="0" t="str">
        <f aca="false">_xlfn.CONCAT(B277,"-",C277)</f>
        <v>Bumblebee (Ultimate)-missile</v>
      </c>
      <c r="G277" s="0" t="str">
        <f aca="false">_xlfn.CONCAT(A277," ",B277," ",C277)</f>
        <v>movie-1 Bumblebee (Ultimate) missile</v>
      </c>
    </row>
    <row r="278" customFormat="false" ht="14.65" hidden="false" customHeight="true" outlineLevel="0" collapsed="false">
      <c r="A278" s="32" t="s">
        <v>356</v>
      </c>
      <c r="B278" s="0" t="s">
        <v>1106</v>
      </c>
      <c r="E278" s="0" t="str">
        <f aca="false">_xlfn.CONCAT(B278,"-",C278)</f>
        <v>Bumblebee axe arm-</v>
      </c>
      <c r="G278" s="0" t="str">
        <f aca="false">_xlfn.CONCAT(A278," ",B278," ",C278)</f>
        <v>movie-1 Bumblebee axe arm </v>
      </c>
    </row>
    <row r="279" customFormat="false" ht="14.65" hidden="false" customHeight="true" outlineLevel="0" collapsed="false">
      <c r="A279" s="0" t="s">
        <v>356</v>
      </c>
      <c r="B279" s="0" t="s">
        <v>494</v>
      </c>
      <c r="C279" s="0" t="s">
        <v>1107</v>
      </c>
      <c r="E279" s="0" t="str">
        <f aca="false">_xlfn.CONCAT(B279,"-",C279)</f>
        <v>Crosshairs-Energon star (dark)</v>
      </c>
      <c r="G279" s="0" t="str">
        <f aca="false">_xlfn.CONCAT(A279," ",B279," ",C279)</f>
        <v>movie-1 Crosshairs Energon star (dark)</v>
      </c>
    </row>
    <row r="280" customFormat="false" ht="14.65" hidden="false" customHeight="true" outlineLevel="0" collapsed="false">
      <c r="A280" s="32" t="s">
        <v>356</v>
      </c>
      <c r="B280" s="0" t="s">
        <v>15</v>
      </c>
      <c r="C280" s="0" t="s">
        <v>1108</v>
      </c>
      <c r="E280" s="0" t="str">
        <f aca="false">_xlfn.CONCAT(B280,"-",C280)</f>
        <v>Ironhide-weapon pair</v>
      </c>
      <c r="G280" s="0" t="str">
        <f aca="false">_xlfn.CONCAT(A280," ",B280," ",C280)</f>
        <v>movie-1 Ironhide weapon pair</v>
      </c>
    </row>
    <row r="281" customFormat="false" ht="14.65" hidden="false" customHeight="true" outlineLevel="0" collapsed="false">
      <c r="A281" s="32" t="s">
        <v>356</v>
      </c>
      <c r="B281" s="0" t="s">
        <v>1109</v>
      </c>
      <c r="C281" s="0" t="s">
        <v>817</v>
      </c>
      <c r="D281" s="0" t="n">
        <v>3</v>
      </c>
      <c r="E281" s="0" t="str">
        <f aca="false">_xlfn.CONCAT(B281,"-",C281)</f>
        <v>Jazz-gun</v>
      </c>
      <c r="G281" s="0" t="str">
        <f aca="false">_xlfn.CONCAT(A281," ",B281," ",C281)</f>
        <v>movie-1 Jazz gun</v>
      </c>
    </row>
    <row r="282" customFormat="false" ht="14.65" hidden="false" customHeight="true" outlineLevel="0" collapsed="false">
      <c r="A282" s="32" t="s">
        <v>356</v>
      </c>
      <c r="B282" s="0" t="s">
        <v>386</v>
      </c>
      <c r="C282" s="0" t="s">
        <v>812</v>
      </c>
      <c r="E282" s="0" t="str">
        <f aca="false">_xlfn.CONCAT(B282,"-",C282)</f>
        <v>Optimus Prime (large)-hook</v>
      </c>
      <c r="G282" s="0" t="str">
        <f aca="false">_xlfn.CONCAT(A282," ",B282," ",C282)</f>
        <v>movie-1 Optimus Prime (large) hook</v>
      </c>
    </row>
    <row r="283" customFormat="false" ht="14.65" hidden="false" customHeight="true" outlineLevel="0" collapsed="false">
      <c r="A283" s="32" t="s">
        <v>356</v>
      </c>
      <c r="B283" s="0" t="s">
        <v>386</v>
      </c>
      <c r="C283" s="0" t="s">
        <v>1110</v>
      </c>
      <c r="D283" s="0" t="n">
        <v>3</v>
      </c>
      <c r="E283" s="0" t="str">
        <f aca="false">_xlfn.CONCAT(B283,"-",C283)</f>
        <v>Optimus Prime (large)-smokestack uppers</v>
      </c>
      <c r="G283" s="0" t="str">
        <f aca="false">_xlfn.CONCAT(A283," ",B283," ",C283)</f>
        <v>movie-1 Optimus Prime (large) smokestack uppers</v>
      </c>
    </row>
    <row r="284" customFormat="false" ht="14.65" hidden="false" customHeight="true" outlineLevel="0" collapsed="false">
      <c r="A284" s="32" t="s">
        <v>356</v>
      </c>
      <c r="B284" s="0" t="s">
        <v>1111</v>
      </c>
      <c r="C284" s="0" t="s">
        <v>1112</v>
      </c>
      <c r="D284" s="0" t="n">
        <v>2</v>
      </c>
      <c r="E284" s="0" t="str">
        <f aca="false">_xlfn.CONCAT(B284,"-",C284)</f>
        <v>Optimus Prime (leader)-cab grey ridged panel</v>
      </c>
      <c r="G284" s="0" t="str">
        <f aca="false">_xlfn.CONCAT(A284," ",B284," ",C284)</f>
        <v>movie-1 Optimus Prime (leader) cab grey ridged panel</v>
      </c>
    </row>
    <row r="285" customFormat="false" ht="14.65" hidden="false" customHeight="true" outlineLevel="0" collapsed="false">
      <c r="A285" s="32" t="s">
        <v>356</v>
      </c>
      <c r="B285" s="0" t="s">
        <v>1113</v>
      </c>
      <c r="C285" s="0" t="s">
        <v>817</v>
      </c>
      <c r="E285" s="0" t="str">
        <f aca="false">_xlfn.CONCAT(B285,"-",C285)</f>
        <v>Optimus Prime (protoform)-gun</v>
      </c>
      <c r="G285" s="0" t="str">
        <f aca="false">_xlfn.CONCAT(A285," ",B285," ",C285)</f>
        <v>movie-1 Optimus Prime (protoform) gun</v>
      </c>
    </row>
    <row r="286" customFormat="false" ht="14.65" hidden="false" customHeight="true" outlineLevel="0" collapsed="false">
      <c r="A286" s="32" t="s">
        <v>356</v>
      </c>
      <c r="B286" s="0" t="s">
        <v>1114</v>
      </c>
      <c r="C286" s="0" t="s">
        <v>1115</v>
      </c>
      <c r="E286" s="0" t="str">
        <f aca="false">_xlfn.CONCAT(B286,"-",C286)</f>
        <v>Ratchet (Rescue Ratchet)-weapon/roof rack half w/tire</v>
      </c>
      <c r="G286" s="0" t="str">
        <f aca="false">_xlfn.CONCAT(A286," ",B286," ",C286)</f>
        <v>movie-1 Ratchet (Rescue Ratchet) weapon/roof rack half w/tire</v>
      </c>
    </row>
    <row r="287" customFormat="false" ht="14.65" hidden="false" customHeight="true" outlineLevel="0" collapsed="false">
      <c r="A287" s="32" t="s">
        <v>356</v>
      </c>
      <c r="B287" s="0" t="s">
        <v>1116</v>
      </c>
      <c r="C287" s="0" t="s">
        <v>1117</v>
      </c>
      <c r="E287" s="0" t="str">
        <f aca="false">_xlfn.CONCAT(B287,"-",C287)</f>
        <v>Ratchet (Voyager-Rescue Ratchet)-claw weapon w/wheel</v>
      </c>
      <c r="G287" s="0" t="str">
        <f aca="false">_xlfn.CONCAT(A287," ",B287," ",C287)</f>
        <v>movie-1 Ratchet (Voyager-Rescue Ratchet) claw weapon w/wheel</v>
      </c>
    </row>
    <row r="288" customFormat="false" ht="14.65" hidden="false" customHeight="true" outlineLevel="0" collapsed="false">
      <c r="A288" s="32" t="s">
        <v>356</v>
      </c>
      <c r="B288" s="0" t="s">
        <v>1116</v>
      </c>
      <c r="C288" s="0" t="s">
        <v>1118</v>
      </c>
      <c r="E288" s="0" t="str">
        <f aca="false">_xlfn.CONCAT(B288,"-",C288)</f>
        <v>Ratchet (Voyager-Rescue Ratchet)-L rear grill</v>
      </c>
      <c r="G288" s="0" t="str">
        <f aca="false">_xlfn.CONCAT(A288," ",B288," ",C288)</f>
        <v>movie-1 Ratchet (Voyager-Rescue Ratchet) L rear grill</v>
      </c>
    </row>
    <row r="289" customFormat="false" ht="14.65" hidden="false" customHeight="true" outlineLevel="0" collapsed="false">
      <c r="A289" s="0" t="s">
        <v>356</v>
      </c>
      <c r="B289" s="0" t="s">
        <v>752</v>
      </c>
      <c r="C289" s="0" t="s">
        <v>1119</v>
      </c>
      <c r="E289" s="0" t="str">
        <f aca="false">_xlfn.CONCAT(B289,"-",C289)</f>
        <v>Signal Flare-dish</v>
      </c>
      <c r="G289" s="0" t="str">
        <f aca="false">_xlfn.CONCAT(A289," ",B289," ",C289)</f>
        <v>movie-1 Signal Flare dish</v>
      </c>
    </row>
    <row r="290" customFormat="false" ht="14.65" hidden="false" customHeight="true" outlineLevel="0" collapsed="false">
      <c r="A290" s="32" t="s">
        <v>356</v>
      </c>
      <c r="B290" s="0" t="s">
        <v>754</v>
      </c>
      <c r="C290" s="0" t="s">
        <v>1120</v>
      </c>
      <c r="E290" s="0" t="str">
        <f aca="false">_xlfn.CONCAT(B290,"-",C290)</f>
        <v>Skyblast-spear blade half (female)</v>
      </c>
      <c r="G290" s="0" t="str">
        <f aca="false">_xlfn.CONCAT(A290," ",B290," ",C290)</f>
        <v>movie-1 Skyblast spear blade half (female)</v>
      </c>
    </row>
    <row r="291" customFormat="false" ht="14.65" hidden="false" customHeight="true" outlineLevel="0" collapsed="false">
      <c r="A291" s="0" t="s">
        <v>356</v>
      </c>
      <c r="B291" s="0" t="s">
        <v>407</v>
      </c>
      <c r="C291" s="0" t="s">
        <v>1121</v>
      </c>
      <c r="E291" s="0" t="str">
        <f aca="false">_xlfn.CONCAT(B291,"-",C291)</f>
        <v>Strongarm-Energon star (light)</v>
      </c>
      <c r="G291" s="0" t="str">
        <f aca="false">_xlfn.CONCAT(A291," ",B291," ",C291)</f>
        <v>movie-1 Strongarm Energon star (light)</v>
      </c>
    </row>
    <row r="292" customFormat="false" ht="14.65" hidden="false" customHeight="true" outlineLevel="0" collapsed="false">
      <c r="A292" s="32" t="s">
        <v>356</v>
      </c>
      <c r="B292" s="0" t="s">
        <v>408</v>
      </c>
      <c r="C292" s="0" t="s">
        <v>871</v>
      </c>
      <c r="E292" s="0" t="str">
        <f aca="false">_xlfn.CONCAT(B292,"-",C292)</f>
        <v>Wreckage-L gun</v>
      </c>
      <c r="G292" s="0" t="str">
        <f aca="false">_xlfn.CONCAT(A292," ",B292," ",C292)</f>
        <v>movie-1 Wreckage L gun</v>
      </c>
    </row>
    <row r="293" customFormat="false" ht="14.65" hidden="false" customHeight="true" outlineLevel="0" collapsed="false">
      <c r="A293" s="32" t="s">
        <v>409</v>
      </c>
      <c r="B293" s="0" t="s">
        <v>1122</v>
      </c>
      <c r="C293" s="0" t="s">
        <v>826</v>
      </c>
      <c r="E293" s="0" t="str">
        <f aca="false">_xlfn.CONCAT(B293,"-",C293)</f>
        <v>Inferno (Armada Red Alert repaint)-launcher</v>
      </c>
      <c r="G293" s="0" t="str">
        <f aca="false">_xlfn.CONCAT(A293," ",B293," ",C293)</f>
        <v>movie-1 (Allspark Power) Inferno (Armada Red Alert repaint) launcher</v>
      </c>
    </row>
    <row r="294" customFormat="false" ht="14.65" hidden="false" customHeight="true" outlineLevel="0" collapsed="false">
      <c r="A294" s="32" t="s">
        <v>409</v>
      </c>
      <c r="B294" s="0" t="s">
        <v>1122</v>
      </c>
      <c r="C294" s="0" t="s">
        <v>1123</v>
      </c>
      <c r="E294" s="0" t="str">
        <f aca="false">_xlfn.CONCAT(B294,"-",C294)</f>
        <v>Inferno (Armada Red Alert repaint)-R door</v>
      </c>
      <c r="G294" s="0" t="str">
        <f aca="false">_xlfn.CONCAT(A294," ",B294," ",C294)</f>
        <v>movie-1 (Allspark Power) Inferno (Armada Red Alert repaint) R door</v>
      </c>
    </row>
    <row r="295" customFormat="false" ht="14.65" hidden="false" customHeight="true" outlineLevel="0" collapsed="false">
      <c r="A295" s="32" t="s">
        <v>420</v>
      </c>
      <c r="B295" s="0" t="s">
        <v>359</v>
      </c>
      <c r="C295" s="0" t="s">
        <v>1124</v>
      </c>
      <c r="D295" s="0" t="n">
        <v>2</v>
      </c>
      <c r="E295" s="0" t="str">
        <f aca="false">_xlfn.CONCAT(B295,"-",C295)</f>
        <v>Arcee-blade arm</v>
      </c>
      <c r="G295" s="0" t="str">
        <f aca="false">_xlfn.CONCAT(A295," ",B295," ",C295)</f>
        <v>movie-2 Arcee blade arm</v>
      </c>
    </row>
    <row r="296" customFormat="false" ht="14.65" hidden="false" customHeight="true" outlineLevel="0" collapsed="false">
      <c r="A296" s="32" t="s">
        <v>420</v>
      </c>
      <c r="B296" s="0" t="s">
        <v>265</v>
      </c>
      <c r="C296" s="0" t="s">
        <v>826</v>
      </c>
      <c r="D296" s="0" t="n">
        <v>3</v>
      </c>
      <c r="E296" s="0" t="str">
        <f aca="false">_xlfn.CONCAT(B296,"-",C296)</f>
        <v>Dirge-launcher</v>
      </c>
      <c r="G296" s="0" t="str">
        <f aca="false">_xlfn.CONCAT(A296," ",B296," ",C296)</f>
        <v>movie-2 Dirge launcher</v>
      </c>
    </row>
    <row r="297" customFormat="false" ht="14.65" hidden="false" customHeight="true" outlineLevel="0" collapsed="false">
      <c r="A297" s="32" t="s">
        <v>420</v>
      </c>
      <c r="B297" s="0" t="s">
        <v>265</v>
      </c>
      <c r="C297" s="0" t="s">
        <v>819</v>
      </c>
      <c r="E297" s="0" t="str">
        <f aca="false">_xlfn.CONCAT(B297,"-",C297)</f>
        <v>Dirge-missile</v>
      </c>
      <c r="G297" s="0" t="str">
        <f aca="false">_xlfn.CONCAT(A297," ",B297," ",C297)</f>
        <v>movie-2 Dirge missile</v>
      </c>
    </row>
    <row r="298" customFormat="false" ht="14.65" hidden="false" customHeight="true" outlineLevel="0" collapsed="false">
      <c r="A298" s="32" t="s">
        <v>420</v>
      </c>
      <c r="B298" s="0" t="s">
        <v>381</v>
      </c>
      <c r="C298" s="0" t="s">
        <v>1125</v>
      </c>
      <c r="D298" s="0" t="n">
        <v>3</v>
      </c>
      <c r="E298" s="0" t="str">
        <f aca="false">_xlfn.CONCAT(B298,"-",C298)</f>
        <v>Megatron (Leader)-turret</v>
      </c>
      <c r="G298" s="0" t="str">
        <f aca="false">_xlfn.CONCAT(A298," ",B298," ",C298)</f>
        <v>movie-2 Megatron (Leader) turret</v>
      </c>
    </row>
    <row r="299" customFormat="false" ht="14.65" hidden="false" customHeight="true" outlineLevel="0" collapsed="false">
      <c r="A299" s="32" t="s">
        <v>420</v>
      </c>
      <c r="B299" s="0" t="s">
        <v>392</v>
      </c>
      <c r="C299" s="0" t="s">
        <v>1126</v>
      </c>
      <c r="D299" s="0" t="n">
        <v>2</v>
      </c>
      <c r="E299" s="0" t="str">
        <f aca="false">_xlfn.CONCAT(B299,"-",C299)</f>
        <v>Optimus Prime (Voyager)-R gun w/stack</v>
      </c>
      <c r="G299" s="0" t="str">
        <f aca="false">_xlfn.CONCAT(A299," ",B299," ",C299)</f>
        <v>movie-2 Optimus Prime (Voyager) R gun w/stack</v>
      </c>
    </row>
    <row r="300" customFormat="false" ht="14.65" hidden="false" customHeight="true" outlineLevel="0" collapsed="false">
      <c r="A300" s="32" t="s">
        <v>420</v>
      </c>
      <c r="B300" s="0" t="s">
        <v>392</v>
      </c>
      <c r="C300" s="0" t="s">
        <v>1127</v>
      </c>
      <c r="E300" s="0" t="str">
        <f aca="false">_xlfn.CONCAT(B300,"-",C300)</f>
        <v>Optimus Prime (Voyager)-stack</v>
      </c>
      <c r="G300" s="0" t="str">
        <f aca="false">_xlfn.CONCAT(A300," ",B300," ",C300)</f>
        <v>movie-2 Optimus Prime (Voyager) stack</v>
      </c>
    </row>
    <row r="301" customFormat="false" ht="14.65" hidden="false" customHeight="true" outlineLevel="0" collapsed="false">
      <c r="A301" s="32" t="s">
        <v>420</v>
      </c>
      <c r="B301" s="0" t="s">
        <v>1128</v>
      </c>
      <c r="C301" s="0" t="s">
        <v>817</v>
      </c>
      <c r="E301" s="0" t="str">
        <f aca="false">_xlfn.CONCAT(B301,"-",C301)</f>
        <v>Ratchet (deluxe)-gun</v>
      </c>
      <c r="G301" s="0" t="str">
        <f aca="false">_xlfn.CONCAT(A301," ",B301," ",C301)</f>
        <v>movie-2 Ratchet (deluxe) gun</v>
      </c>
    </row>
    <row r="302" customFormat="false" ht="14.65" hidden="false" customHeight="true" outlineLevel="0" collapsed="false">
      <c r="A302" s="32" t="s">
        <v>420</v>
      </c>
      <c r="B302" s="0" t="s">
        <v>453</v>
      </c>
      <c r="C302" s="0" t="s">
        <v>871</v>
      </c>
      <c r="E302" s="0" t="str">
        <f aca="false">_xlfn.CONCAT(B302,"-",C302)</f>
        <v>Ravage-L gun</v>
      </c>
      <c r="G302" s="0" t="str">
        <f aca="false">_xlfn.CONCAT(A302," ",B302," ",C302)</f>
        <v>movie-2 Ravage L gun</v>
      </c>
    </row>
    <row r="303" customFormat="false" ht="14.65" hidden="false" customHeight="true" outlineLevel="0" collapsed="false">
      <c r="A303" s="32" t="s">
        <v>469</v>
      </c>
      <c r="B303" s="0" t="s">
        <v>1129</v>
      </c>
      <c r="C303" s="0" t="s">
        <v>1130</v>
      </c>
      <c r="E303" s="0" t="str">
        <f aca="false">_xlfn.CONCAT(B303,"-",C303)</f>
        <v>Bumblebee (deluxe)-mech tech gun (light grey)</v>
      </c>
      <c r="G303" s="0" t="str">
        <f aca="false">_xlfn.CONCAT(A303," ",B303," ",C303)</f>
        <v>movie-3 Bumblebee (deluxe) mech tech gun (light grey)</v>
      </c>
    </row>
    <row r="304" customFormat="false" ht="14.65" hidden="false" customHeight="true" outlineLevel="0" collapsed="false">
      <c r="A304" s="32" t="s">
        <v>469</v>
      </c>
      <c r="B304" s="0" t="s">
        <v>1131</v>
      </c>
      <c r="C304" s="0" t="s">
        <v>817</v>
      </c>
      <c r="E304" s="0" t="str">
        <f aca="false">_xlfn.CONCAT(B304,"-",C304)</f>
        <v>Comettor-gun</v>
      </c>
      <c r="G304" s="0" t="str">
        <f aca="false">_xlfn.CONCAT(A304," ",B304," ",C304)</f>
        <v>movie-3 Comettor gun</v>
      </c>
    </row>
    <row r="305" customFormat="false" ht="14.65" hidden="false" customHeight="true" outlineLevel="0" collapsed="false">
      <c r="A305" s="32" t="s">
        <v>469</v>
      </c>
      <c r="B305" s="0" t="s">
        <v>15</v>
      </c>
      <c r="C305" s="0" t="s">
        <v>1132</v>
      </c>
      <c r="D305" s="0" t="n">
        <v>3</v>
      </c>
      <c r="E305" s="0" t="str">
        <f aca="false">_xlfn.CONCAT(B305,"-",C305)</f>
        <v>Ironhide-mech tech gun</v>
      </c>
      <c r="G305" s="0" t="str">
        <f aca="false">_xlfn.CONCAT(A305," ",B305," ",C305)</f>
        <v>movie-3 Ironhide mech tech gun</v>
      </c>
    </row>
    <row r="306" customFormat="false" ht="14.65" hidden="false" customHeight="true" outlineLevel="0" collapsed="false">
      <c r="A306" s="32" t="s">
        <v>469</v>
      </c>
      <c r="B306" s="0" t="s">
        <v>1133</v>
      </c>
      <c r="C306" s="0" t="s">
        <v>819</v>
      </c>
      <c r="E306" s="0" t="str">
        <f aca="false">_xlfn.CONCAT(B306,"-",C306)</f>
        <v>Ironhide (Cannon Force)-missile</v>
      </c>
      <c r="G306" s="0" t="str">
        <f aca="false">_xlfn.CONCAT(A306," ",B306," ",C306)</f>
        <v>movie-3 Ironhide (Cannon Force) missile</v>
      </c>
    </row>
    <row r="307" customFormat="false" ht="14.65" hidden="false" customHeight="true" outlineLevel="0" collapsed="false">
      <c r="A307" s="32" t="s">
        <v>469</v>
      </c>
      <c r="B307" s="0" t="s">
        <v>475</v>
      </c>
      <c r="C307" s="0" t="s">
        <v>1132</v>
      </c>
      <c r="D307" s="0" t="n">
        <v>3</v>
      </c>
      <c r="E307" s="0" t="str">
        <f aca="false">_xlfn.CONCAT(B307,"-",C307)</f>
        <v>Jolt-mech tech gun</v>
      </c>
      <c r="G307" s="0" t="str">
        <f aca="false">_xlfn.CONCAT(A307," ",B307," ",C307)</f>
        <v>movie-3 Jolt mech tech gun</v>
      </c>
    </row>
    <row r="308" customFormat="false" ht="14.65" hidden="false" customHeight="true" outlineLevel="0" collapsed="false">
      <c r="A308" s="32" t="s">
        <v>469</v>
      </c>
      <c r="B308" s="0" t="s">
        <v>19</v>
      </c>
      <c r="C308" s="0" t="s">
        <v>1132</v>
      </c>
      <c r="E308" s="0" t="str">
        <f aca="false">_xlfn.CONCAT(B308,"-",C308)</f>
        <v>Megatron (Voyager)-mech tech gun</v>
      </c>
      <c r="G308" s="0" t="str">
        <f aca="false">_xlfn.CONCAT(A308," ",B308," ",C308)</f>
        <v>movie-3 Megatron (Voyager) mech tech gun</v>
      </c>
    </row>
    <row r="309" customFormat="false" ht="14.65" hidden="false" customHeight="true" outlineLevel="0" collapsed="false">
      <c r="A309" s="32" t="s">
        <v>469</v>
      </c>
      <c r="B309" s="0" t="s">
        <v>1134</v>
      </c>
      <c r="C309" s="0" t="s">
        <v>1135</v>
      </c>
      <c r="D309" s="0" t="n">
        <v>2</v>
      </c>
      <c r="E309" s="0" t="str">
        <f aca="false">_xlfn.CONCAT(B309,"-",C309)</f>
        <v>Optimus Prime (Streetside Bot Brawl)-gun w/barrel</v>
      </c>
      <c r="G309" s="0" t="str">
        <f aca="false">_xlfn.CONCAT(A309," ",B309," ",C309)</f>
        <v>movie-3 Optimus Prime (Streetside Bot Brawl) gun w/barrel</v>
      </c>
    </row>
    <row r="310" customFormat="false" ht="14.65" hidden="false" customHeight="true" outlineLevel="0" collapsed="false">
      <c r="A310" s="32" t="s">
        <v>469</v>
      </c>
      <c r="B310" s="0" t="s">
        <v>394</v>
      </c>
      <c r="C310" s="0" t="s">
        <v>1132</v>
      </c>
      <c r="D310" s="0" t="n">
        <v>3</v>
      </c>
      <c r="E310" s="0" t="str">
        <f aca="false">_xlfn.CONCAT(B310,"-",C310)</f>
        <v>Ratchet-mech tech gun</v>
      </c>
      <c r="G310" s="0" t="str">
        <f aca="false">_xlfn.CONCAT(A310," ",B310," ",C310)</f>
        <v>movie-3 Ratchet mech tech gun</v>
      </c>
    </row>
    <row r="311" customFormat="false" ht="14.65" hidden="false" customHeight="true" outlineLevel="0" collapsed="false">
      <c r="A311" s="32" t="s">
        <v>469</v>
      </c>
      <c r="B311" s="0" t="s">
        <v>489</v>
      </c>
      <c r="C311" s="0" t="s">
        <v>826</v>
      </c>
      <c r="D311" s="0" t="n">
        <v>2</v>
      </c>
      <c r="E311" s="0" t="str">
        <f aca="false">_xlfn.CONCAT(B311,"-",C311)</f>
        <v>Roadbuster (Human Alliance)-launcher</v>
      </c>
      <c r="G311" s="0" t="str">
        <f aca="false">_xlfn.CONCAT(A311," ",B311," ",C311)</f>
        <v>movie-3 Roadbuster (Human Alliance) launcher</v>
      </c>
    </row>
    <row r="312" customFormat="false" ht="14.65" hidden="false" customHeight="true" outlineLevel="0" collapsed="false">
      <c r="A312" s="32" t="s">
        <v>469</v>
      </c>
      <c r="B312" s="0" t="s">
        <v>489</v>
      </c>
      <c r="C312" s="0" t="s">
        <v>819</v>
      </c>
      <c r="E312" s="0" t="str">
        <f aca="false">_xlfn.CONCAT(B312,"-",C312)</f>
        <v>Roadbuster (Human Alliance)-missile</v>
      </c>
      <c r="G312" s="0" t="str">
        <f aca="false">_xlfn.CONCAT(A312," ",B312," ",C312)</f>
        <v>movie-3 Roadbuster (Human Alliance) missile</v>
      </c>
    </row>
    <row r="313" customFormat="false" ht="14.65" hidden="false" customHeight="true" outlineLevel="0" collapsed="false">
      <c r="A313" s="32" t="s">
        <v>469</v>
      </c>
      <c r="B313" s="0" t="s">
        <v>1136</v>
      </c>
      <c r="C313" s="0" t="s">
        <v>1132</v>
      </c>
      <c r="D313" s="0" t="n">
        <v>3</v>
      </c>
      <c r="E313" s="0" t="str">
        <f aca="false">_xlfn.CONCAT(B313,"-",C313)</f>
        <v>Skids (deluxe)-mech tech gun</v>
      </c>
      <c r="G313" s="0" t="str">
        <f aca="false">_xlfn.CONCAT(A313," ",B313," ",C313)</f>
        <v>movie-3 Skids (deluxe) mech tech gun</v>
      </c>
    </row>
    <row r="314" customFormat="false" ht="14.65" hidden="false" customHeight="true" outlineLevel="0" collapsed="false">
      <c r="A314" s="32" t="s">
        <v>469</v>
      </c>
      <c r="B314" s="0" t="s">
        <v>345</v>
      </c>
      <c r="C314" s="0" t="s">
        <v>821</v>
      </c>
      <c r="E314" s="0" t="str">
        <f aca="false">_xlfn.CONCAT(B314,"-",C314)</f>
        <v>Space Case-weapon</v>
      </c>
      <c r="G314" s="0" t="str">
        <f aca="false">_xlfn.CONCAT(A314," ",B314," ",C314)</f>
        <v>movie-3 Space Case weapon</v>
      </c>
    </row>
    <row r="315" customFormat="false" ht="14.65" hidden="false" customHeight="true" outlineLevel="0" collapsed="false">
      <c r="A315" s="32" t="s">
        <v>469</v>
      </c>
      <c r="B315" s="0" t="s">
        <v>671</v>
      </c>
      <c r="C315" s="0" t="s">
        <v>1132</v>
      </c>
      <c r="D315" s="0" t="n">
        <v>2</v>
      </c>
      <c r="E315" s="0" t="str">
        <f aca="false">_xlfn.CONCAT(B315,"-",C315)</f>
        <v>Starscream-mech tech gun</v>
      </c>
      <c r="G315" s="0" t="str">
        <f aca="false">_xlfn.CONCAT(A315," ",B315," ",C315)</f>
        <v>movie-3 Starscream mech tech gun</v>
      </c>
    </row>
    <row r="316" customFormat="false" ht="14.65" hidden="false" customHeight="true" outlineLevel="0" collapsed="false">
      <c r="A316" s="32" t="s">
        <v>469</v>
      </c>
      <c r="B316" s="0" t="s">
        <v>671</v>
      </c>
      <c r="C316" s="0" t="s">
        <v>870</v>
      </c>
      <c r="E316" s="0" t="str">
        <f aca="false">_xlfn.CONCAT(B316,"-",C316)</f>
        <v>Starscream-sword</v>
      </c>
      <c r="G316" s="0" t="str">
        <f aca="false">_xlfn.CONCAT(A316," ",B316," ",C316)</f>
        <v>movie-3 Starscream sword</v>
      </c>
    </row>
    <row r="317" customFormat="false" ht="14.65" hidden="false" customHeight="true" outlineLevel="0" collapsed="false">
      <c r="A317" s="32" t="s">
        <v>469</v>
      </c>
      <c r="B317" s="0" t="s">
        <v>1137</v>
      </c>
      <c r="C317" s="0" t="s">
        <v>1138</v>
      </c>
      <c r="D317" s="0" t="n">
        <v>2</v>
      </c>
      <c r="E317" s="0" t="str">
        <f aca="false">_xlfn.CONCAT(B317,"-",C317)</f>
        <v>The Ark-L rear gun, no post</v>
      </c>
      <c r="G317" s="0" t="str">
        <f aca="false">_xlfn.CONCAT(A317," ",B317," ",C317)</f>
        <v>movie-3 The Ark L rear gun, no post</v>
      </c>
    </row>
    <row r="318" customFormat="false" ht="14.65" hidden="false" customHeight="true" outlineLevel="0" collapsed="false">
      <c r="A318" s="32" t="s">
        <v>469</v>
      </c>
      <c r="B318" s="0" t="s">
        <v>677</v>
      </c>
      <c r="C318" s="0" t="s">
        <v>1132</v>
      </c>
      <c r="E318" s="0" t="str">
        <f aca="false">_xlfn.CONCAT(B318,"-",C318)</f>
        <v>Thundercracker-mech tech gun</v>
      </c>
      <c r="G318" s="0" t="str">
        <f aca="false">_xlfn.CONCAT(A318," ",B318," ",C318)</f>
        <v>movie-3 Thundercracker mech tech gun</v>
      </c>
    </row>
    <row r="319" customFormat="false" ht="14.65" hidden="false" customHeight="true" outlineLevel="0" collapsed="false">
      <c r="A319" s="32" t="s">
        <v>469</v>
      </c>
      <c r="B319" s="0" t="s">
        <v>898</v>
      </c>
      <c r="C319" s="0" t="s">
        <v>1139</v>
      </c>
      <c r="E319" s="0" t="str">
        <f aca="false">_xlfn.CONCAT(B319,"-",C319)</f>
        <v>unknown-mech tech big gun</v>
      </c>
      <c r="G319" s="0" t="str">
        <f aca="false">_xlfn.CONCAT(A319," ",B319," ",C319)</f>
        <v>movie-3 unknown mech tech big gun</v>
      </c>
    </row>
    <row r="320" customFormat="false" ht="14.65" hidden="false" customHeight="true" outlineLevel="0" collapsed="false">
      <c r="A320" s="32" t="s">
        <v>469</v>
      </c>
      <c r="B320" s="0" t="s">
        <v>898</v>
      </c>
      <c r="C320" s="0" t="s">
        <v>1140</v>
      </c>
      <c r="D320" s="0" t="n">
        <v>2</v>
      </c>
      <c r="E320" s="0" t="str">
        <f aca="false">_xlfn.CONCAT(B320,"-",C320)</f>
        <v>unknown-mech tech crossbow</v>
      </c>
      <c r="G320" s="0" t="str">
        <f aca="false">_xlfn.CONCAT(A320," ",B320," ",C320)</f>
        <v>movie-3 unknown mech tech crossbow</v>
      </c>
    </row>
    <row r="321" customFormat="false" ht="14.65" hidden="false" customHeight="true" outlineLevel="0" collapsed="false">
      <c r="A321" s="32" t="s">
        <v>469</v>
      </c>
      <c r="B321" s="0" t="s">
        <v>898</v>
      </c>
      <c r="C321" s="0" t="s">
        <v>1141</v>
      </c>
      <c r="E321" s="0" t="str">
        <f aca="false">_xlfn.CONCAT(B321,"-",C321)</f>
        <v>unknown-mech tech dual blaster</v>
      </c>
      <c r="G321" s="0" t="str">
        <f aca="false">_xlfn.CONCAT(A321," ",B321," ",C321)</f>
        <v>movie-3 unknown mech tech dual blaster</v>
      </c>
    </row>
    <row r="322" customFormat="false" ht="14.65" hidden="false" customHeight="true" outlineLevel="0" collapsed="false">
      <c r="A322" s="32" t="s">
        <v>469</v>
      </c>
      <c r="B322" s="0" t="s">
        <v>898</v>
      </c>
      <c r="C322" s="0" t="s">
        <v>1132</v>
      </c>
      <c r="D322" s="0" t="n">
        <v>5</v>
      </c>
      <c r="E322" s="0" t="str">
        <f aca="false">_xlfn.CONCAT(B322,"-",C322)</f>
        <v>unknown-mech tech gun</v>
      </c>
      <c r="G322" s="0" t="str">
        <f aca="false">_xlfn.CONCAT(A322," ",B322," ",C322)</f>
        <v>movie-3 unknown mech tech gun</v>
      </c>
    </row>
    <row r="323" customFormat="false" ht="14.65" hidden="false" customHeight="true" outlineLevel="0" collapsed="false">
      <c r="A323" s="32" t="s">
        <v>469</v>
      </c>
      <c r="B323" s="0" t="s">
        <v>898</v>
      </c>
      <c r="C323" s="0" t="s">
        <v>1142</v>
      </c>
      <c r="E323" s="0" t="str">
        <f aca="false">_xlfn.CONCAT(B323,"-",C323)</f>
        <v>unknown-mech tech gun (dark grey)</v>
      </c>
      <c r="G323" s="0" t="str">
        <f aca="false">_xlfn.CONCAT(A323," ",B323," ",C323)</f>
        <v>movie-3 unknown mech tech gun (dark grey)</v>
      </c>
    </row>
    <row r="324" customFormat="false" ht="14.65" hidden="false" customHeight="true" outlineLevel="0" collapsed="false">
      <c r="A324" s="32" t="s">
        <v>469</v>
      </c>
      <c r="B324" s="0" t="s">
        <v>898</v>
      </c>
      <c r="C324" s="0" t="s">
        <v>1143</v>
      </c>
      <c r="E324" s="0" t="str">
        <f aca="false">_xlfn.CONCAT(B324,"-",C324)</f>
        <v>unknown-mech tech gun (red version of Voyager Optimus Prime)</v>
      </c>
      <c r="G324" s="0" t="str">
        <f aca="false">_xlfn.CONCAT(A324," ",B324," ",C324)</f>
        <v>movie-3 unknown mech tech gun (red version of Voyager Optimus Prime)</v>
      </c>
    </row>
    <row r="325" customFormat="false" ht="14.65" hidden="false" customHeight="true" outlineLevel="0" collapsed="false">
      <c r="A325" s="32" t="s">
        <v>493</v>
      </c>
      <c r="B325" s="0" t="s">
        <v>1129</v>
      </c>
      <c r="C325" s="0" t="s">
        <v>1144</v>
      </c>
      <c r="D325" s="0" t="n">
        <v>9</v>
      </c>
      <c r="E325" s="0" t="str">
        <f aca="false">_xlfn.CONCAT(B325,"-",C325)</f>
        <v>Bumblebee (deluxe)-throwing star</v>
      </c>
      <c r="G325" s="0" t="str">
        <f aca="false">_xlfn.CONCAT(A325," ",B325," ",C325)</f>
        <v>movie-4 Bumblebee (deluxe) throwing star</v>
      </c>
    </row>
    <row r="326" customFormat="false" ht="14.65" hidden="false" customHeight="true" outlineLevel="0" collapsed="false">
      <c r="A326" s="32" t="s">
        <v>493</v>
      </c>
      <c r="B326" s="0" t="s">
        <v>494</v>
      </c>
      <c r="C326" s="0" t="s">
        <v>889</v>
      </c>
      <c r="D326" s="0" t="n">
        <v>2</v>
      </c>
      <c r="E326" s="0" t="str">
        <f aca="false">_xlfn.CONCAT(B326,"-",C326)</f>
        <v>Crosshairs-large gun</v>
      </c>
      <c r="G326" s="0" t="str">
        <f aca="false">_xlfn.CONCAT(A326," ",B326," ",C326)</f>
        <v>movie-4 Crosshairs large gun</v>
      </c>
    </row>
    <row r="327" customFormat="false" ht="14.65" hidden="false" customHeight="true" outlineLevel="0" collapsed="false">
      <c r="A327" s="32" t="s">
        <v>493</v>
      </c>
      <c r="B327" s="0" t="s">
        <v>497</v>
      </c>
      <c r="C327" s="0" t="s">
        <v>1145</v>
      </c>
      <c r="D327" s="0" t="n">
        <v>3</v>
      </c>
      <c r="E327" s="0" t="str">
        <f aca="false">_xlfn.CONCAT(B327,"-",C327)</f>
        <v>Grimlock (Voyager)-staff</v>
      </c>
      <c r="G327" s="0" t="str">
        <f aca="false">_xlfn.CONCAT(A327," ",B327," ",C327)</f>
        <v>movie-4 Grimlock (Voyager) staff</v>
      </c>
    </row>
    <row r="328" customFormat="false" ht="14.65" hidden="false" customHeight="true" outlineLevel="0" collapsed="false">
      <c r="A328" s="32" t="s">
        <v>493</v>
      </c>
      <c r="B328" s="0" t="s">
        <v>381</v>
      </c>
      <c r="C328" s="0" t="s">
        <v>1146</v>
      </c>
      <c r="D328" s="0" t="n">
        <v>2</v>
      </c>
      <c r="E328" s="0" t="str">
        <f aca="false">_xlfn.CONCAT(B328,"-",C328)</f>
        <v>Megatron (Leader)-flame effect</v>
      </c>
      <c r="G328" s="0" t="str">
        <f aca="false">_xlfn.CONCAT(A328," ",B328," ",C328)</f>
        <v>movie-4 Megatron (Leader) flame effect</v>
      </c>
    </row>
    <row r="329" customFormat="false" ht="14.65" hidden="false" customHeight="true" outlineLevel="0" collapsed="false">
      <c r="A329" s="16" t="s">
        <v>493</v>
      </c>
      <c r="B329" s="0" t="s">
        <v>1147</v>
      </c>
      <c r="C329" s="0" t="s">
        <v>1148</v>
      </c>
      <c r="E329" s="0" t="str">
        <f aca="false">_xlfn.CONCAT(B329,"-",C329)</f>
        <v>Scorn-knife</v>
      </c>
      <c r="G329" s="0" t="str">
        <f aca="false">_xlfn.CONCAT(A329," ",B329," ",C329)</f>
        <v>movie-4 Scorn knife</v>
      </c>
    </row>
    <row r="330" customFormat="false" ht="14.65" hidden="false" customHeight="true" outlineLevel="0" collapsed="false">
      <c r="A330" s="32" t="s">
        <v>1149</v>
      </c>
      <c r="B330" s="0" t="s">
        <v>1150</v>
      </c>
      <c r="C330" s="0" t="s">
        <v>889</v>
      </c>
      <c r="D330" s="0" t="n">
        <v>3</v>
      </c>
      <c r="E330" s="0" t="str">
        <f aca="false">_xlfn.CONCAT(B330,"-",C330)</f>
        <v>Sqweeks (deluxe)-large gun</v>
      </c>
      <c r="G330" s="0" t="str">
        <f aca="false">_xlfn.CONCAT(A330," ",B330," ",C330)</f>
        <v>movie-5 Sqweeks (deluxe) large gun</v>
      </c>
    </row>
    <row r="331" customFormat="false" ht="14.65" hidden="false" customHeight="true" outlineLevel="0" collapsed="false">
      <c r="A331" s="32" t="s">
        <v>1151</v>
      </c>
      <c r="B331" s="0" t="s">
        <v>1152</v>
      </c>
      <c r="C331" s="0" t="s">
        <v>922</v>
      </c>
      <c r="E331" s="0" t="str">
        <f aca="false">_xlfn.CONCAT(B331,"-",C331)</f>
        <v>Fallback-R gun</v>
      </c>
      <c r="G331" s="0" t="str">
        <f aca="false">_xlfn.CONCAT(A331," ",B331," ",C331)</f>
        <v>movie-HTFD Fallback R gun</v>
      </c>
    </row>
    <row r="332" customFormat="false" ht="14.65" hidden="false" customHeight="true" outlineLevel="0" collapsed="false">
      <c r="A332" s="0" t="s">
        <v>1151</v>
      </c>
      <c r="B332" s="0" t="s">
        <v>671</v>
      </c>
      <c r="C332" s="0" t="s">
        <v>1153</v>
      </c>
      <c r="E332" s="0" t="str">
        <f aca="false">_xlfn.CONCAT(B332,"-",C332)</f>
        <v>Starscream-mech tech missile claw</v>
      </c>
      <c r="G332" s="0" t="str">
        <f aca="false">_xlfn.CONCAT(A332," ",B332," ",C332)</f>
        <v>movie-HTFD Starscream mech tech missile claw</v>
      </c>
    </row>
    <row r="333" customFormat="false" ht="14.65" hidden="false" customHeight="true" outlineLevel="0" collapsed="false">
      <c r="A333" s="32" t="s">
        <v>516</v>
      </c>
      <c r="B333" s="0" t="s">
        <v>791</v>
      </c>
      <c r="C333" s="0" t="s">
        <v>1154</v>
      </c>
      <c r="E333" s="0" t="str">
        <f aca="false">_xlfn.CONCAT(B333,"-",C333)</f>
        <v>Barricade-spinner weapon</v>
      </c>
      <c r="G333" s="0" t="str">
        <f aca="false">_xlfn.CONCAT(A333," ",B333," ",C333)</f>
        <v>movie-Studio Series Barricade spinner weapon</v>
      </c>
    </row>
    <row r="334" customFormat="false" ht="14.65" hidden="false" customHeight="true" outlineLevel="0" collapsed="false">
      <c r="A334" s="32" t="s">
        <v>516</v>
      </c>
      <c r="B334" s="0" t="s">
        <v>1155</v>
      </c>
      <c r="C334" s="0" t="s">
        <v>1156</v>
      </c>
      <c r="E334" s="0" t="str">
        <f aca="false">_xlfn.CONCAT(B334,"-",C334)</f>
        <v>Crowbar-L ear armor</v>
      </c>
      <c r="G334" s="0" t="str">
        <f aca="false">_xlfn.CONCAT(A334," ",B334," ",C334)</f>
        <v>movie-Studio Series Crowbar L ear armor</v>
      </c>
    </row>
    <row r="335" customFormat="false" ht="14.65" hidden="false" customHeight="true" outlineLevel="0" collapsed="false">
      <c r="A335" s="32" t="s">
        <v>516</v>
      </c>
      <c r="B335" s="0" t="s">
        <v>1155</v>
      </c>
      <c r="C335" s="0" t="s">
        <v>1157</v>
      </c>
      <c r="D335" s="0" t="n">
        <v>8</v>
      </c>
      <c r="E335" s="0" t="str">
        <f aca="false">_xlfn.CONCAT(B335,"-",C335)</f>
        <v>Crowbar-spike weapons</v>
      </c>
      <c r="G335" s="0" t="str">
        <f aca="false">_xlfn.CONCAT(A335," ",B335," ",C335)</f>
        <v>movie-Studio Series Crowbar spike weapons</v>
      </c>
    </row>
    <row r="336" customFormat="false" ht="14.65" hidden="false" customHeight="true" outlineLevel="0" collapsed="false">
      <c r="A336" s="32" t="s">
        <v>1158</v>
      </c>
      <c r="B336" s="0" t="s">
        <v>1159</v>
      </c>
      <c r="C336" s="0" t="s">
        <v>922</v>
      </c>
      <c r="E336" s="0" t="str">
        <f aca="false">_xlfn.CONCAT(B336,"-",C336)</f>
        <v>Chopper-R gun</v>
      </c>
      <c r="G336" s="0" t="str">
        <f aca="false">_xlfn.CONCAT(A336," ",B336," ",C336)</f>
        <v>non-TF-Convertors Chopper R gun</v>
      </c>
    </row>
    <row r="337" customFormat="false" ht="14.65" hidden="false" customHeight="true" outlineLevel="0" collapsed="false">
      <c r="A337" s="32" t="s">
        <v>1158</v>
      </c>
      <c r="B337" s="0" t="s">
        <v>1160</v>
      </c>
      <c r="C337" s="0" t="s">
        <v>1161</v>
      </c>
      <c r="E337" s="0" t="str">
        <f aca="false">_xlfn.CONCAT(B337,"-",C337)</f>
        <v>Crawler-beetle front horn/chest piece</v>
      </c>
      <c r="G337" s="0" t="str">
        <f aca="false">_xlfn.CONCAT(A337," ",B337," ",C337)</f>
        <v>non-TF-Convertors Crawler beetle front horn/chest piece</v>
      </c>
    </row>
    <row r="338" customFormat="false" ht="14.65" hidden="false" customHeight="true" outlineLevel="0" collapsed="false">
      <c r="A338" s="32" t="s">
        <v>1158</v>
      </c>
      <c r="B338" s="0" t="s">
        <v>1160</v>
      </c>
      <c r="C338" s="0" t="s">
        <v>1162</v>
      </c>
      <c r="E338" s="0" t="str">
        <f aca="false">_xlfn.CONCAT(B338,"-",C338)</f>
        <v>Crawler-beetle front horn/chest piece (broken)</v>
      </c>
      <c r="G338" s="0" t="str">
        <f aca="false">_xlfn.CONCAT(A338," ",B338," ",C338)</f>
        <v>non-TF-Convertors Crawler beetle front horn/chest piece (broken)</v>
      </c>
    </row>
    <row r="339" customFormat="false" ht="14.65" hidden="false" customHeight="true" outlineLevel="0" collapsed="false">
      <c r="A339" s="32" t="s">
        <v>1158</v>
      </c>
      <c r="B339" s="0" t="s">
        <v>1163</v>
      </c>
      <c r="C339" s="0" t="s">
        <v>1164</v>
      </c>
      <c r="E339" s="0" t="str">
        <f aca="false">_xlfn.CONCAT(B339,"-",C339)</f>
        <v>First Track-gun (chrome wear)</v>
      </c>
      <c r="G339" s="0" t="str">
        <f aca="false">_xlfn.CONCAT(A339," ",B339," ",C339)</f>
        <v>non-TF-Convertors First Track gun (chrome wear)</v>
      </c>
    </row>
    <row r="340" customFormat="false" ht="14.65" hidden="false" customHeight="true" outlineLevel="0" collapsed="false">
      <c r="A340" s="32" t="s">
        <v>1158</v>
      </c>
      <c r="B340" s="0" t="s">
        <v>1165</v>
      </c>
      <c r="C340" s="0" t="s">
        <v>890</v>
      </c>
      <c r="E340" s="0" t="str">
        <f aca="false">_xlfn.CONCAT(B340,"-",C340)</f>
        <v>Robat-axe</v>
      </c>
      <c r="G340" s="0" t="str">
        <f aca="false">_xlfn.CONCAT(A340," ",B340," ",C340)</f>
        <v>non-TF-Convertors Robat axe</v>
      </c>
    </row>
    <row r="341" customFormat="false" ht="14.65" hidden="false" customHeight="true" outlineLevel="0" collapsed="false">
      <c r="A341" s="32" t="s">
        <v>1158</v>
      </c>
      <c r="B341" s="0" t="s">
        <v>1166</v>
      </c>
      <c r="C341" s="0" t="s">
        <v>817</v>
      </c>
      <c r="D341" s="0" t="n">
        <v>4</v>
      </c>
      <c r="E341" s="0" t="str">
        <f aca="false">_xlfn.CONCAT(B341,"-",C341)</f>
        <v>Tentacus-gun</v>
      </c>
      <c r="G341" s="0" t="str">
        <f aca="false">_xlfn.CONCAT(A341," ",B341," ",C341)</f>
        <v>non-TF-Convertors Tentacus gun</v>
      </c>
    </row>
    <row r="342" customFormat="false" ht="14.65" hidden="false" customHeight="true" outlineLevel="0" collapsed="false">
      <c r="A342" s="32" t="s">
        <v>1158</v>
      </c>
      <c r="B342" s="0" t="s">
        <v>1167</v>
      </c>
      <c r="C342" s="0" t="s">
        <v>817</v>
      </c>
      <c r="E342" s="0" t="str">
        <f aca="false">_xlfn.CONCAT(B342,"-",C342)</f>
        <v>Zardark-gun</v>
      </c>
      <c r="G342" s="0" t="str">
        <f aca="false">_xlfn.CONCAT(A342," ",B342," ",C342)</f>
        <v>non-TF-Convertors Zardark gun</v>
      </c>
    </row>
    <row r="343" customFormat="false" ht="14.65" hidden="false" customHeight="true" outlineLevel="0" collapsed="false">
      <c r="A343" s="32" t="s">
        <v>1158</v>
      </c>
      <c r="B343" s="0" t="s">
        <v>1168</v>
      </c>
      <c r="C343" s="0" t="s">
        <v>817</v>
      </c>
      <c r="E343" s="0" t="str">
        <f aca="false">_xlfn.CONCAT(B343,"-",C343)</f>
        <v>Zark-gun</v>
      </c>
      <c r="G343" s="0" t="str">
        <f aca="false">_xlfn.CONCAT(A343," ",B343," ",C343)</f>
        <v>non-TF-Convertors Zark gun</v>
      </c>
    </row>
    <row r="344" customFormat="false" ht="14.65" hidden="false" customHeight="true" outlineLevel="0" collapsed="false">
      <c r="A344" s="32" t="s">
        <v>1158</v>
      </c>
      <c r="B344" s="0" t="s">
        <v>1168</v>
      </c>
      <c r="C344" s="0" t="s">
        <v>1169</v>
      </c>
      <c r="E344" s="0" t="str">
        <f aca="false">_xlfn.CONCAT(B344,"-",C344)</f>
        <v>Zark-gun (white)</v>
      </c>
      <c r="G344" s="0" t="str">
        <f aca="false">_xlfn.CONCAT(A344," ",B344," ",C344)</f>
        <v>non-TF-Convertors Zark gun (white)</v>
      </c>
    </row>
    <row r="345" customFormat="false" ht="14.65" hidden="false" customHeight="true" outlineLevel="0" collapsed="false">
      <c r="A345" s="32" t="s">
        <v>524</v>
      </c>
      <c r="B345" s="0" t="s">
        <v>1170</v>
      </c>
      <c r="C345" s="0" t="s">
        <v>821</v>
      </c>
      <c r="E345" s="0" t="str">
        <f aca="false">_xlfn.CONCAT(B345,"-",C345)</f>
        <v>Boulder-weapon</v>
      </c>
      <c r="G345" s="0" t="str">
        <f aca="false">_xlfn.CONCAT(A345," ",B345," ",C345)</f>
        <v>non-TF-Gobots Boulder weapon</v>
      </c>
    </row>
    <row r="346" customFormat="false" ht="14.65" hidden="false" customHeight="true" outlineLevel="0" collapsed="false">
      <c r="A346" s="32" t="s">
        <v>524</v>
      </c>
      <c r="B346" s="0" t="s">
        <v>1171</v>
      </c>
      <c r="C346" s="0" t="s">
        <v>1172</v>
      </c>
      <c r="E346" s="0" t="str">
        <f aca="false">_xlfn.CONCAT(B346,"-",C346)</f>
        <v>Courageous-complete gun set</v>
      </c>
      <c r="G346" s="0" t="str">
        <f aca="false">_xlfn.CONCAT(A346," ",B346," ",C346)</f>
        <v>non-TF-Gobots Courageous complete gun set</v>
      </c>
    </row>
    <row r="347" customFormat="false" ht="14.65" hidden="false" customHeight="true" outlineLevel="0" collapsed="false">
      <c r="A347" s="32" t="s">
        <v>524</v>
      </c>
      <c r="B347" s="0" t="s">
        <v>1171</v>
      </c>
      <c r="C347" s="0" t="s">
        <v>1173</v>
      </c>
      <c r="D347" s="0" t="n">
        <v>2</v>
      </c>
      <c r="E347" s="0" t="str">
        <f aca="false">_xlfn.CONCAT(B347,"-",C347)</f>
        <v>Courageous-P2 (yellowed)</v>
      </c>
      <c r="G347" s="0" t="str">
        <f aca="false">_xlfn.CONCAT(A347," ",B347," ",C347)</f>
        <v>non-TF-Gobots Courageous P2 (yellowed)</v>
      </c>
    </row>
    <row r="348" customFormat="false" ht="14.65" hidden="false" customHeight="true" outlineLevel="0" collapsed="false">
      <c r="A348" s="32" t="s">
        <v>524</v>
      </c>
      <c r="B348" s="0" t="s">
        <v>1171</v>
      </c>
      <c r="C348" s="0" t="s">
        <v>1174</v>
      </c>
      <c r="E348" s="0" t="str">
        <f aca="false">_xlfn.CONCAT(B348,"-",C348)</f>
        <v>Courageous-P3</v>
      </c>
      <c r="G348" s="0" t="str">
        <f aca="false">_xlfn.CONCAT(A348," ",B348," ",C348)</f>
        <v>non-TF-Gobots Courageous P3</v>
      </c>
    </row>
    <row r="349" customFormat="false" ht="14.65" hidden="false" customHeight="true" outlineLevel="0" collapsed="false">
      <c r="A349" s="32" t="s">
        <v>524</v>
      </c>
      <c r="B349" s="0" t="s">
        <v>1171</v>
      </c>
      <c r="C349" s="0" t="s">
        <v>1175</v>
      </c>
      <c r="D349" s="0" t="n">
        <v>3</v>
      </c>
      <c r="E349" s="0" t="str">
        <f aca="false">_xlfn.CONCAT(B349,"-",C349)</f>
        <v>Courageous-P4 (yellowed)</v>
      </c>
      <c r="G349" s="0" t="str">
        <f aca="false">_xlfn.CONCAT(A349," ",B349," ",C349)</f>
        <v>non-TF-Gobots Courageous P4 (yellowed)</v>
      </c>
    </row>
    <row r="350" customFormat="false" ht="14.65" hidden="false" customHeight="true" outlineLevel="0" collapsed="false">
      <c r="A350" s="32" t="s">
        <v>524</v>
      </c>
      <c r="B350" s="0" t="s">
        <v>1176</v>
      </c>
      <c r="C350" s="0" t="s">
        <v>1177</v>
      </c>
      <c r="D350" s="0" t="n">
        <v>3</v>
      </c>
      <c r="E350" s="0" t="str">
        <f aca="false">_xlfn.CONCAT(B350,"-",C350)</f>
        <v>Cy-Kill-engine</v>
      </c>
      <c r="G350" s="0" t="str">
        <f aca="false">_xlfn.CONCAT(A350," ",B350," ",C350)</f>
        <v>non-TF-Gobots Cy-Kill engine</v>
      </c>
    </row>
    <row r="351" customFormat="false" ht="14.65" hidden="false" customHeight="true" outlineLevel="0" collapsed="false">
      <c r="A351" s="32" t="s">
        <v>524</v>
      </c>
      <c r="B351" s="0" t="s">
        <v>530</v>
      </c>
      <c r="C351" s="0" t="s">
        <v>817</v>
      </c>
      <c r="D351" s="0" t="n">
        <v>2</v>
      </c>
      <c r="E351" s="0" t="str">
        <f aca="false">_xlfn.CONCAT(B351,"-",C351)</f>
        <v>Defendor-gun</v>
      </c>
      <c r="G351" s="0" t="str">
        <f aca="false">_xlfn.CONCAT(A351," ",B351," ",C351)</f>
        <v>non-TF-Gobots Defendor gun</v>
      </c>
    </row>
    <row r="352" customFormat="false" ht="14.65" hidden="false" customHeight="true" outlineLevel="0" collapsed="false">
      <c r="A352" s="32" t="s">
        <v>524</v>
      </c>
      <c r="B352" s="0" t="s">
        <v>1178</v>
      </c>
      <c r="C352" s="0" t="s">
        <v>1172</v>
      </c>
      <c r="E352" s="0" t="str">
        <f aca="false">_xlfn.CONCAT(B352,"-",C352)</f>
        <v>Grungy-complete gun set</v>
      </c>
      <c r="G352" s="0" t="str">
        <f aca="false">_xlfn.CONCAT(A352," ",B352," ",C352)</f>
        <v>non-TF-Gobots Grungy complete gun set</v>
      </c>
    </row>
    <row r="353" customFormat="false" ht="14.65" hidden="false" customHeight="true" outlineLevel="0" collapsed="false">
      <c r="A353" s="32" t="s">
        <v>524</v>
      </c>
      <c r="B353" s="0" t="s">
        <v>1178</v>
      </c>
      <c r="C353" s="0" t="s">
        <v>1024</v>
      </c>
      <c r="D353" s="0" t="n">
        <v>4</v>
      </c>
      <c r="E353" s="0" t="str">
        <f aca="false">_xlfn.CONCAT(B353,"-",C353)</f>
        <v>Grungy-handle</v>
      </c>
      <c r="G353" s="0" t="str">
        <f aca="false">_xlfn.CONCAT(A353," ",B353," ",C353)</f>
        <v>non-TF-Gobots Grungy handle</v>
      </c>
    </row>
    <row r="354" customFormat="false" ht="14.65" hidden="false" customHeight="true" outlineLevel="0" collapsed="false">
      <c r="A354" s="32" t="s">
        <v>524</v>
      </c>
      <c r="B354" s="0" t="s">
        <v>1178</v>
      </c>
      <c r="C354" s="0" t="s">
        <v>1179</v>
      </c>
      <c r="E354" s="0" t="str">
        <f aca="false">_xlfn.CONCAT(B354,"-",C354)</f>
        <v>Grungy-L black fist</v>
      </c>
      <c r="G354" s="0" t="str">
        <f aca="false">_xlfn.CONCAT(A354," ",B354," ",C354)</f>
        <v>non-TF-Gobots Grungy L black fist</v>
      </c>
    </row>
    <row r="355" customFormat="false" ht="14.65" hidden="false" customHeight="true" outlineLevel="0" collapsed="false">
      <c r="A355" s="32" t="s">
        <v>524</v>
      </c>
      <c r="B355" s="0" t="s">
        <v>1178</v>
      </c>
      <c r="C355" s="0" t="s">
        <v>1180</v>
      </c>
      <c r="E355" s="0" t="str">
        <f aca="false">_xlfn.CONCAT(B355,"-",C355)</f>
        <v>Grungy-large gun barrel</v>
      </c>
      <c r="G355" s="0" t="str">
        <f aca="false">_xlfn.CONCAT(A355," ",B355," ",C355)</f>
        <v>non-TF-Gobots Grungy large gun barrel</v>
      </c>
    </row>
    <row r="356" customFormat="false" ht="14.65" hidden="false" customHeight="true" outlineLevel="0" collapsed="false">
      <c r="A356" s="32" t="s">
        <v>524</v>
      </c>
      <c r="B356" s="0" t="s">
        <v>1178</v>
      </c>
      <c r="C356" s="0" t="s">
        <v>1181</v>
      </c>
      <c r="E356" s="0" t="str">
        <f aca="false">_xlfn.CONCAT(B356,"-",C356)</f>
        <v>Grungy-main ship (no R wings or canopy)</v>
      </c>
      <c r="G356" s="0" t="str">
        <f aca="false">_xlfn.CONCAT(A356," ",B356," ",C356)</f>
        <v>non-TF-Gobots Grungy main ship (no R wings or canopy)</v>
      </c>
    </row>
    <row r="357" customFormat="false" ht="14.65" hidden="false" customHeight="true" outlineLevel="0" collapsed="false">
      <c r="A357" s="32" t="s">
        <v>524</v>
      </c>
      <c r="B357" s="0" t="s">
        <v>1178</v>
      </c>
      <c r="C357" s="0" t="s">
        <v>1182</v>
      </c>
      <c r="E357" s="0" t="str">
        <f aca="false">_xlfn.CONCAT(B357,"-",C357)</f>
        <v>Grungy-P3 (broken canopy)</v>
      </c>
      <c r="G357" s="0" t="str">
        <f aca="false">_xlfn.CONCAT(A357," ",B357," ",C357)</f>
        <v>non-TF-Gobots Grungy P3 (broken canopy)</v>
      </c>
    </row>
    <row r="358" customFormat="false" ht="14.65" hidden="false" customHeight="true" outlineLevel="0" collapsed="false">
      <c r="A358" s="32" t="s">
        <v>524</v>
      </c>
      <c r="B358" s="0" t="s">
        <v>1178</v>
      </c>
      <c r="C358" s="0" t="s">
        <v>1183</v>
      </c>
      <c r="E358" s="0" t="str">
        <f aca="false">_xlfn.CONCAT(B358,"-",C358)</f>
        <v>Grungy-P4</v>
      </c>
      <c r="G358" s="0" t="str">
        <f aca="false">_xlfn.CONCAT(A358," ",B358," ",C358)</f>
        <v>non-TF-Gobots Grungy P4</v>
      </c>
    </row>
    <row r="359" customFormat="false" ht="14.65" hidden="false" customHeight="true" outlineLevel="0" collapsed="false">
      <c r="A359" s="32" t="s">
        <v>524</v>
      </c>
      <c r="B359" s="0" t="s">
        <v>1178</v>
      </c>
      <c r="C359" s="0" t="s">
        <v>1184</v>
      </c>
      <c r="D359" s="0" t="n">
        <v>2</v>
      </c>
      <c r="E359" s="0" t="str">
        <f aca="false">_xlfn.CONCAT(B359,"-",C359)</f>
        <v>Grungy-R foot</v>
      </c>
      <c r="G359" s="0" t="str">
        <f aca="false">_xlfn.CONCAT(A359," ",B359," ",C359)</f>
        <v>non-TF-Gobots Grungy R foot</v>
      </c>
    </row>
    <row r="360" customFormat="false" ht="14.65" hidden="false" customHeight="true" outlineLevel="0" collapsed="false">
      <c r="A360" s="32" t="s">
        <v>524</v>
      </c>
      <c r="B360" s="0" t="s">
        <v>1178</v>
      </c>
      <c r="C360" s="0" t="s">
        <v>1185</v>
      </c>
      <c r="D360" s="0" t="n">
        <v>2</v>
      </c>
      <c r="E360" s="0" t="str">
        <f aca="false">_xlfn.CONCAT(B360,"-",C360)</f>
        <v>Grungy-small gun (multibarrel)</v>
      </c>
      <c r="G360" s="0" t="str">
        <f aca="false">_xlfn.CONCAT(A360," ",B360," ",C360)</f>
        <v>non-TF-Gobots Grungy small gun (multibarrel)</v>
      </c>
    </row>
    <row r="361" customFormat="false" ht="14.65" hidden="false" customHeight="true" outlineLevel="0" collapsed="false">
      <c r="A361" s="32" t="s">
        <v>524</v>
      </c>
      <c r="B361" s="0" t="s">
        <v>1186</v>
      </c>
      <c r="C361" s="0" t="s">
        <v>817</v>
      </c>
      <c r="D361" s="0" t="n">
        <v>2</v>
      </c>
      <c r="E361" s="0" t="str">
        <f aca="false">_xlfn.CONCAT(B361,"-",C361)</f>
        <v>Herr Fiend-gun</v>
      </c>
      <c r="G361" s="0" t="str">
        <f aca="false">_xlfn.CONCAT(A361," ",B361," ",C361)</f>
        <v>non-TF-Gobots Herr Fiend gun</v>
      </c>
    </row>
    <row r="362" customFormat="false" ht="14.65" hidden="false" customHeight="true" outlineLevel="0" collapsed="false">
      <c r="A362" s="32" t="s">
        <v>524</v>
      </c>
      <c r="B362" s="0" t="s">
        <v>1187</v>
      </c>
      <c r="C362" s="0" t="s">
        <v>1188</v>
      </c>
      <c r="E362" s="0" t="str">
        <f aca="false">_xlfn.CONCAT(B362,"-",C362)</f>
        <v>Tank-foot gun (major chrome wear)</v>
      </c>
      <c r="G362" s="0" t="str">
        <f aca="false">_xlfn.CONCAT(A362," ",B362," ",C362)</f>
        <v>non-TF-Gobots Tank foot gun (major chrome wear)</v>
      </c>
    </row>
    <row r="363" customFormat="false" ht="14.65" hidden="false" customHeight="true" outlineLevel="0" collapsed="false">
      <c r="A363" s="32" t="s">
        <v>524</v>
      </c>
      <c r="B363" s="0" t="s">
        <v>1187</v>
      </c>
      <c r="C363" s="0" t="s">
        <v>1189</v>
      </c>
      <c r="E363" s="0" t="str">
        <f aca="false">_xlfn.CONCAT(B363,"-",C363)</f>
        <v>Tank-top gun</v>
      </c>
      <c r="G363" s="0" t="str">
        <f aca="false">_xlfn.CONCAT(A363," ",B363," ",C363)</f>
        <v>non-TF-Gobots Tank top gun</v>
      </c>
    </row>
    <row r="364" customFormat="false" ht="14.65" hidden="false" customHeight="true" outlineLevel="0" collapsed="false">
      <c r="A364" s="32" t="s">
        <v>524</v>
      </c>
      <c r="B364" s="0" t="s">
        <v>1190</v>
      </c>
      <c r="C364" s="0" t="s">
        <v>1191</v>
      </c>
      <c r="E364" s="0" t="str">
        <f aca="false">_xlfn.CONCAT(B364,"-",C364)</f>
        <v>Wrong Way-rotor top piece (major chrome wear)</v>
      </c>
      <c r="G364" s="0" t="str">
        <f aca="false">_xlfn.CONCAT(A364," ",B364," ",C364)</f>
        <v>non-TF-Gobots Wrong Way rotor top piece (major chrome wear)</v>
      </c>
    </row>
    <row r="365" customFormat="false" ht="14.65" hidden="false" customHeight="true" outlineLevel="0" collapsed="false">
      <c r="A365" s="32" t="s">
        <v>552</v>
      </c>
      <c r="B365" s="0" t="s">
        <v>1192</v>
      </c>
      <c r="C365" s="0" t="s">
        <v>821</v>
      </c>
      <c r="D365" s="0" t="n">
        <v>2</v>
      </c>
      <c r="E365" s="0" t="str">
        <f aca="false">_xlfn.CONCAT(B365,"-",C365)</f>
        <v>Airachnid-weapon</v>
      </c>
      <c r="G365" s="0" t="str">
        <f aca="false">_xlfn.CONCAT(A365," ",B365," ",C365)</f>
        <v>Prime Airachnid weapon</v>
      </c>
    </row>
    <row r="366" customFormat="false" ht="14.65" hidden="false" customHeight="true" outlineLevel="0" collapsed="false">
      <c r="A366" s="32" t="s">
        <v>552</v>
      </c>
      <c r="B366" s="0" t="s">
        <v>1193</v>
      </c>
      <c r="C366" s="0" t="s">
        <v>819</v>
      </c>
      <c r="E366" s="0" t="str">
        <f aca="false">_xlfn.CONCAT(B366,"-",C366)</f>
        <v>Arcee (Beast Hunters)-missile</v>
      </c>
      <c r="G366" s="0" t="str">
        <f aca="false">_xlfn.CONCAT(A366," ",B366," ",C366)</f>
        <v>Prime Arcee (Beast Hunters) missile</v>
      </c>
    </row>
    <row r="367" customFormat="false" ht="14.65" hidden="false" customHeight="true" outlineLevel="0" collapsed="false">
      <c r="A367" s="32" t="s">
        <v>552</v>
      </c>
      <c r="B367" s="0" t="s">
        <v>1194</v>
      </c>
      <c r="E367" s="0" t="str">
        <f aca="false">_xlfn.CONCAT(B367,"-",C367)</f>
        <v>Cyberverse chainsaw blaster-grey-</v>
      </c>
      <c r="G367" s="0" t="str">
        <f aca="false">_xlfn.CONCAT(A367," ",B367," ",C367)</f>
        <v>Prime Cyberverse chainsaw blaster-grey </v>
      </c>
    </row>
    <row r="368" customFormat="false" ht="14.65" hidden="false" customHeight="true" outlineLevel="0" collapsed="false">
      <c r="A368" s="32" t="s">
        <v>552</v>
      </c>
      <c r="B368" s="0" t="s">
        <v>1195</v>
      </c>
      <c r="E368" s="0" t="str">
        <f aca="false">_xlfn.CONCAT(B368,"-",C368)</f>
        <v>Cyberverse chainsaw blaster-gunmetal-</v>
      </c>
      <c r="G368" s="0" t="str">
        <f aca="false">_xlfn.CONCAT(A368," ",B368," ",C368)</f>
        <v>Prime Cyberverse chainsaw blaster-gunmetal </v>
      </c>
    </row>
    <row r="369" customFormat="false" ht="14.65" hidden="false" customHeight="true" outlineLevel="0" collapsed="false">
      <c r="A369" s="32" t="s">
        <v>552</v>
      </c>
      <c r="B369" s="0" t="s">
        <v>1196</v>
      </c>
      <c r="C369" s="0" t="s">
        <v>1132</v>
      </c>
      <c r="E369" s="0" t="str">
        <f aca="false">_xlfn.CONCAT(B369,"-",C369)</f>
        <v>Dreadwing (Voyager)-mech tech gun</v>
      </c>
      <c r="G369" s="0" t="str">
        <f aca="false">_xlfn.CONCAT(A369," ",B369," ",C369)</f>
        <v>Prime Dreadwing (Voyager) mech tech gun</v>
      </c>
    </row>
    <row r="370" customFormat="false" ht="14.65" hidden="false" customHeight="true" outlineLevel="0" collapsed="false">
      <c r="A370" s="32" t="s">
        <v>552</v>
      </c>
      <c r="B370" s="0" t="s">
        <v>1197</v>
      </c>
      <c r="C370" s="0" t="s">
        <v>1198</v>
      </c>
      <c r="E370" s="0" t="str">
        <f aca="false">_xlfn.CONCAT(B370,"-",C370)</f>
        <v>Grimwing-Blackbeak weapon</v>
      </c>
      <c r="G370" s="0" t="str">
        <f aca="false">_xlfn.CONCAT(A370," ",B370," ",C370)</f>
        <v>Prime Grimwing Blackbeak weapon</v>
      </c>
    </row>
    <row r="371" customFormat="false" ht="14.65" hidden="false" customHeight="true" outlineLevel="0" collapsed="false">
      <c r="A371" s="32" t="s">
        <v>552</v>
      </c>
      <c r="B371" s="0" t="s">
        <v>19</v>
      </c>
      <c r="C371" s="0" t="s">
        <v>817</v>
      </c>
      <c r="E371" s="0" t="str">
        <f aca="false">_xlfn.CONCAT(B371,"-",C371)</f>
        <v>Megatron (Voyager)-gun</v>
      </c>
      <c r="G371" s="0" t="str">
        <f aca="false">_xlfn.CONCAT(A371," ",B371," ",C371)</f>
        <v>Prime Megatron (Voyager) gun</v>
      </c>
    </row>
    <row r="372" customFormat="false" ht="14.65" hidden="false" customHeight="true" outlineLevel="0" collapsed="false">
      <c r="A372" s="32" t="s">
        <v>552</v>
      </c>
      <c r="B372" s="0" t="s">
        <v>394</v>
      </c>
      <c r="C372" s="0" t="s">
        <v>1148</v>
      </c>
      <c r="D372" s="0" t="n">
        <v>1</v>
      </c>
      <c r="E372" s="0" t="str">
        <f aca="false">_xlfn.CONCAT(B372,"-",C372)</f>
        <v>Ratchet-knife</v>
      </c>
      <c r="G372" s="0" t="str">
        <f aca="false">_xlfn.CONCAT(A372," ",B372," ",C372)</f>
        <v>Prime Ratchet knife</v>
      </c>
    </row>
    <row r="373" customFormat="false" ht="14.65" hidden="false" customHeight="true" outlineLevel="0" collapsed="false">
      <c r="A373" s="32" t="s">
        <v>552</v>
      </c>
      <c r="B373" s="0" t="s">
        <v>1199</v>
      </c>
      <c r="C373" s="0" t="s">
        <v>1200</v>
      </c>
      <c r="E373" s="0" t="str">
        <f aca="false">_xlfn.CONCAT(B373,"-",C373)</f>
        <v>Skyquake (Cyberverse)-gatling gun</v>
      </c>
      <c r="G373" s="0" t="str">
        <f aca="false">_xlfn.CONCAT(A373," ",B373," ",C373)</f>
        <v>Prime Skyquake (Cyberverse) gatling gun</v>
      </c>
    </row>
    <row r="374" customFormat="false" ht="14.65" hidden="false" customHeight="true" outlineLevel="0" collapsed="false">
      <c r="A374" s="32" t="s">
        <v>552</v>
      </c>
      <c r="B374" s="0" t="s">
        <v>1201</v>
      </c>
      <c r="C374" s="0" t="s">
        <v>821</v>
      </c>
      <c r="E374" s="0" t="str">
        <f aca="false">_xlfn.CONCAT(B374,"-",C374)</f>
        <v>Starscream (Beast Hunters)-weapon</v>
      </c>
      <c r="G374" s="0" t="str">
        <f aca="false">_xlfn.CONCAT(A374," ",B374," ",C374)</f>
        <v>Prime Starscream (Beast Hunters) weapon</v>
      </c>
    </row>
    <row r="375" customFormat="false" ht="14.65" hidden="false" customHeight="true" outlineLevel="0" collapsed="false">
      <c r="A375" s="32" t="s">
        <v>552</v>
      </c>
      <c r="B375" s="0" t="s">
        <v>1202</v>
      </c>
      <c r="C375" s="0" t="s">
        <v>1132</v>
      </c>
      <c r="E375" s="0" t="str">
        <f aca="false">_xlfn.CONCAT(B375,"-",C375)</f>
        <v>Ultra Magnus (Voyager)-mech tech gun</v>
      </c>
      <c r="G375" s="0" t="str">
        <f aca="false">_xlfn.CONCAT(A375," ",B375," ",C375)</f>
        <v>Prime Ultra Magnus (Voyager) mech tech gun</v>
      </c>
    </row>
    <row r="376" customFormat="false" ht="14.65" hidden="false" customHeight="true" outlineLevel="0" collapsed="false">
      <c r="A376" s="32" t="s">
        <v>552</v>
      </c>
      <c r="B376" s="0" t="s">
        <v>1203</v>
      </c>
      <c r="C376" s="0" t="s">
        <v>817</v>
      </c>
      <c r="D376" s="0" t="n">
        <v>2</v>
      </c>
      <c r="E376" s="0" t="str">
        <f aca="false">_xlfn.CONCAT(B376,"-",C376)</f>
        <v>Vehicon (2nd ed)-gun</v>
      </c>
      <c r="G376" s="0" t="str">
        <f aca="false">_xlfn.CONCAT(A376," ",B376," ",C376)</f>
        <v>Prime Vehicon (2nd ed) gun</v>
      </c>
    </row>
    <row r="377" customFormat="false" ht="14.65" hidden="false" customHeight="true" outlineLevel="0" collapsed="false">
      <c r="A377" s="32" t="s">
        <v>552</v>
      </c>
      <c r="C377" s="0" t="s">
        <v>1204</v>
      </c>
      <c r="E377" s="0" t="str">
        <f aca="false">_xlfn.CONCAT(B377,"-",C377)</f>
        <v>-Cyberverse crossbow (dark grey)</v>
      </c>
      <c r="G377" s="0" t="str">
        <f aca="false">_xlfn.CONCAT(A377," ",B377," ",C377)</f>
        <v>Prime  Cyberverse crossbow (dark grey)</v>
      </c>
    </row>
    <row r="378" customFormat="false" ht="14.65" hidden="false" customHeight="true" outlineLevel="0" collapsed="false">
      <c r="A378" s="32" t="s">
        <v>552</v>
      </c>
      <c r="C378" s="0" t="s">
        <v>1205</v>
      </c>
      <c r="E378" s="0" t="str">
        <f aca="false">_xlfn.CONCAT(B378,"-",C378)</f>
        <v>-Cyberverse crossbow (dark grey/silver)</v>
      </c>
      <c r="G378" s="0" t="str">
        <f aca="false">_xlfn.CONCAT(A378," ",B378," ",C378)</f>
        <v>Prime  Cyberverse crossbow (dark grey/silver)</v>
      </c>
    </row>
    <row r="379" customFormat="false" ht="14.65" hidden="false" customHeight="true" outlineLevel="0" collapsed="false">
      <c r="A379" s="32" t="s">
        <v>573</v>
      </c>
      <c r="B379" s="0" t="s">
        <v>574</v>
      </c>
      <c r="C379" s="0" t="s">
        <v>833</v>
      </c>
      <c r="E379" s="0" t="str">
        <f aca="false">_xlfn.CONCAT(B379,"-",C379)</f>
        <v>Bruticus-tail</v>
      </c>
      <c r="G379" s="0" t="str">
        <f aca="false">_xlfn.CONCAT(A379," ",B379," ",C379)</f>
        <v>RiD 2001 Bruticus tail</v>
      </c>
    </row>
    <row r="380" customFormat="false" ht="14.65" hidden="false" customHeight="true" outlineLevel="0" collapsed="false">
      <c r="A380" s="32" t="s">
        <v>573</v>
      </c>
      <c r="B380" s="0" t="s">
        <v>176</v>
      </c>
      <c r="C380" s="0" t="s">
        <v>826</v>
      </c>
      <c r="E380" s="0" t="str">
        <f aca="false">_xlfn.CONCAT(B380,"-",C380)</f>
        <v>Galvatron-launcher</v>
      </c>
      <c r="G380" s="0" t="str">
        <f aca="false">_xlfn.CONCAT(A380," ",B380," ",C380)</f>
        <v>RiD 2001 Galvatron launcher</v>
      </c>
    </row>
    <row r="381" customFormat="false" ht="14.65" hidden="false" customHeight="true" outlineLevel="0" collapsed="false">
      <c r="A381" s="32" t="s">
        <v>573</v>
      </c>
      <c r="B381" s="0" t="s">
        <v>1206</v>
      </c>
      <c r="C381" s="0" t="s">
        <v>1207</v>
      </c>
      <c r="E381" s="0" t="str">
        <f aca="false">_xlfn.CONCAT(B381,"-",C381)</f>
        <v>Hightower-crane gun</v>
      </c>
      <c r="G381" s="0" t="str">
        <f aca="false">_xlfn.CONCAT(A381," ",B381," ",C381)</f>
        <v>RiD 2001 Hightower crane gun</v>
      </c>
    </row>
    <row r="382" customFormat="false" ht="14.65" hidden="false" customHeight="true" outlineLevel="0" collapsed="false">
      <c r="A382" s="32" t="s">
        <v>573</v>
      </c>
      <c r="B382" s="0" t="s">
        <v>381</v>
      </c>
      <c r="C382" s="0" t="s">
        <v>826</v>
      </c>
      <c r="E382" s="0" t="str">
        <f aca="false">_xlfn.CONCAT(B382,"-",C382)</f>
        <v>Megatron (Leader)-launcher</v>
      </c>
      <c r="G382" s="0" t="str">
        <f aca="false">_xlfn.CONCAT(A382," ",B382," ",C382)</f>
        <v>RiD 2001 Megatron (Leader) launcher</v>
      </c>
    </row>
    <row r="383" customFormat="false" ht="14.65" hidden="false" customHeight="true" outlineLevel="0" collapsed="false">
      <c r="A383" s="32" t="s">
        <v>573</v>
      </c>
      <c r="B383" s="0" t="s">
        <v>1208</v>
      </c>
      <c r="C383" s="0" t="s">
        <v>1209</v>
      </c>
      <c r="E383" s="0" t="str">
        <f aca="false">_xlfn.CONCAT(B383,"-",C383)</f>
        <v>Mo-Vor-L vehicle gun</v>
      </c>
      <c r="G383" s="0" t="str">
        <f aca="false">_xlfn.CONCAT(A383," ",B383," ",C383)</f>
        <v>RiD 2001 Mo-Vor L vehicle gun</v>
      </c>
    </row>
    <row r="384" customFormat="false" ht="14.65" hidden="false" customHeight="true" outlineLevel="0" collapsed="false">
      <c r="A384" s="32" t="s">
        <v>573</v>
      </c>
      <c r="B384" s="0" t="s">
        <v>1210</v>
      </c>
      <c r="C384" s="0" t="s">
        <v>1211</v>
      </c>
      <c r="E384" s="0" t="str">
        <f aca="false">_xlfn.CONCAT(B384,"-",C384)</f>
        <v>Optimus Primal (Air Attack)-disc</v>
      </c>
      <c r="G384" s="0" t="str">
        <f aca="false">_xlfn.CONCAT(A384," ",B384," ",C384)</f>
        <v>RiD 2001 Optimus Primal (Air Attack) disc</v>
      </c>
    </row>
    <row r="385" customFormat="false" ht="14.65" hidden="false" customHeight="true" outlineLevel="0" collapsed="false">
      <c r="A385" s="32" t="s">
        <v>573</v>
      </c>
      <c r="B385" s="0" t="s">
        <v>744</v>
      </c>
      <c r="C385" s="0" t="s">
        <v>1212</v>
      </c>
      <c r="E385" s="0" t="str">
        <f aca="false">_xlfn.CONCAT(B385,"-",C385)</f>
        <v>Prowl-launcher pair</v>
      </c>
      <c r="G385" s="0" t="str">
        <f aca="false">_xlfn.CONCAT(A385," ",B385," ",C385)</f>
        <v>RiD 2001 Prowl launcher pair</v>
      </c>
    </row>
    <row r="386" customFormat="false" ht="14.65" hidden="false" customHeight="true" outlineLevel="0" collapsed="false">
      <c r="A386" s="32" t="s">
        <v>573</v>
      </c>
      <c r="B386" s="0" t="s">
        <v>1213</v>
      </c>
      <c r="C386" s="0" t="s">
        <v>817</v>
      </c>
      <c r="E386" s="0" t="str">
        <f aca="false">_xlfn.CONCAT(B386,"-",C386)</f>
        <v>REV (Spychanger)-gun</v>
      </c>
      <c r="G386" s="0" t="str">
        <f aca="false">_xlfn.CONCAT(A386," ",B386," ",C386)</f>
        <v>RiD 2001 REV (Spychanger) gun</v>
      </c>
    </row>
    <row r="387" customFormat="false" ht="14.65" hidden="false" customHeight="true" outlineLevel="0" collapsed="false">
      <c r="A387" s="32" t="s">
        <v>573</v>
      </c>
      <c r="B387" s="0" t="s">
        <v>1214</v>
      </c>
      <c r="C387" s="0" t="s">
        <v>1215</v>
      </c>
      <c r="D387" s="0" t="n">
        <v>2</v>
      </c>
      <c r="E387" s="0" t="str">
        <f aca="false">_xlfn.CONCAT(B387,"-",C387)</f>
        <v>Ro-Tor-hand gun</v>
      </c>
      <c r="G387" s="0" t="str">
        <f aca="false">_xlfn.CONCAT(A387," ",B387," ",C387)</f>
        <v>RiD 2001 Ro-Tor hand gun</v>
      </c>
    </row>
    <row r="388" customFormat="false" ht="14.65" hidden="false" customHeight="true" outlineLevel="0" collapsed="false">
      <c r="A388" s="32" t="s">
        <v>573</v>
      </c>
      <c r="B388" s="0" t="s">
        <v>1214</v>
      </c>
      <c r="C388" s="0" t="s">
        <v>937</v>
      </c>
      <c r="E388" s="0" t="str">
        <f aca="false">_xlfn.CONCAT(B388,"-",C388)</f>
        <v>Ro-Tor-R vehicle gun</v>
      </c>
      <c r="G388" s="0" t="str">
        <f aca="false">_xlfn.CONCAT(A388," ",B388," ",C388)</f>
        <v>RiD 2001 Ro-Tor R vehicle gun</v>
      </c>
    </row>
    <row r="389" customFormat="false" ht="14.65" hidden="false" customHeight="true" outlineLevel="0" collapsed="false">
      <c r="A389" s="32" t="s">
        <v>573</v>
      </c>
      <c r="B389" s="0" t="s">
        <v>593</v>
      </c>
      <c r="C389" s="0" t="s">
        <v>817</v>
      </c>
      <c r="D389" s="0" t="n">
        <v>2</v>
      </c>
      <c r="E389" s="0" t="str">
        <f aca="false">_xlfn.CONCAT(B389,"-",C389)</f>
        <v>Ultra Magnus-gun</v>
      </c>
      <c r="G389" s="0" t="str">
        <f aca="false">_xlfn.CONCAT(A389," ",B389," ",C389)</f>
        <v>RiD 2001 Ultra Magnus gun</v>
      </c>
    </row>
    <row r="390" customFormat="false" ht="14.65" hidden="false" customHeight="true" outlineLevel="0" collapsed="false">
      <c r="A390" s="32" t="s">
        <v>573</v>
      </c>
      <c r="B390" s="0" t="s">
        <v>593</v>
      </c>
      <c r="C390" s="0" t="s">
        <v>817</v>
      </c>
      <c r="D390" s="0" t="n">
        <v>3</v>
      </c>
      <c r="E390" s="0" t="str">
        <f aca="false">_xlfn.CONCAT(B390,"-",C390)</f>
        <v>Ultra Magnus-gun</v>
      </c>
      <c r="G390" s="0" t="str">
        <f aca="false">_xlfn.CONCAT(A390," ",B390," ",C390)</f>
        <v>RiD 2001 Ultra Magnus gun</v>
      </c>
    </row>
    <row r="391" customFormat="false" ht="14.65" hidden="false" customHeight="true" outlineLevel="0" collapsed="false">
      <c r="A391" s="0" t="s">
        <v>573</v>
      </c>
      <c r="B391" s="0" t="s">
        <v>593</v>
      </c>
      <c r="C391" s="0" t="s">
        <v>1216</v>
      </c>
      <c r="E391" s="0" t="str">
        <f aca="false">_xlfn.CONCAT(B391,"-",C391)</f>
        <v>Ultra Magnus-gun L handle</v>
      </c>
      <c r="G391" s="0" t="str">
        <f aca="false">_xlfn.CONCAT(A391," ",B391," ",C391)</f>
        <v>RiD 2001 Ultra Magnus gun L handle</v>
      </c>
    </row>
    <row r="392" customFormat="false" ht="14.65" hidden="false" customHeight="true" outlineLevel="0" collapsed="false">
      <c r="A392" s="32" t="s">
        <v>573</v>
      </c>
      <c r="B392" s="0" t="s">
        <v>1217</v>
      </c>
      <c r="C392" s="0" t="s">
        <v>817</v>
      </c>
      <c r="D392" s="0" t="n">
        <v>4</v>
      </c>
      <c r="E392" s="0" t="str">
        <f aca="false">_xlfn.CONCAT(B392,"-",C392)</f>
        <v>Ultra Magnus (repaint)-gun</v>
      </c>
      <c r="G392" s="0" t="str">
        <f aca="false">_xlfn.CONCAT(A392," ",B392," ",C392)</f>
        <v>RiD 2001 Ultra Magnus (repaint) gun</v>
      </c>
    </row>
    <row r="393" customFormat="false" ht="14.65" hidden="false" customHeight="true" outlineLevel="0" collapsed="false">
      <c r="A393" s="32" t="s">
        <v>573</v>
      </c>
      <c r="B393" s="0" t="s">
        <v>1217</v>
      </c>
      <c r="C393" s="0" t="s">
        <v>1218</v>
      </c>
      <c r="E393" s="0" t="str">
        <f aca="false">_xlfn.CONCAT(B393,"-",C393)</f>
        <v>Ultra Magnus (repaint)-R arm armor (-small palm)</v>
      </c>
      <c r="G393" s="0" t="str">
        <f aca="false">_xlfn.CONCAT(A393," ",B393," ",C393)</f>
        <v>RiD 2001 Ultra Magnus (repaint) R arm armor (-small palm)</v>
      </c>
    </row>
    <row r="394" customFormat="false" ht="14.65" hidden="false" customHeight="true" outlineLevel="0" collapsed="false">
      <c r="A394" s="32" t="s">
        <v>573</v>
      </c>
      <c r="B394" s="0" t="s">
        <v>1217</v>
      </c>
      <c r="C394" s="0" t="s">
        <v>1219</v>
      </c>
      <c r="E394" s="0" t="str">
        <f aca="false">_xlfn.CONCAT(B394,"-",C394)</f>
        <v>Ultra Magnus (repaint)-R cab red wheel piece</v>
      </c>
      <c r="G394" s="0" t="str">
        <f aca="false">_xlfn.CONCAT(A394," ",B394," ",C394)</f>
        <v>RiD 2001 Ultra Magnus (repaint) R cab red wheel piece</v>
      </c>
    </row>
    <row r="395" customFormat="false" ht="14.65" hidden="false" customHeight="true" outlineLevel="0" collapsed="false">
      <c r="A395" s="0" t="s">
        <v>606</v>
      </c>
      <c r="B395" s="0" t="s">
        <v>1220</v>
      </c>
      <c r="C395" s="0" t="s">
        <v>826</v>
      </c>
      <c r="D395" s="0" t="n">
        <v>2</v>
      </c>
      <c r="E395" s="0" t="str">
        <f aca="false">_xlfn.CONCAT(B395,"-",C395)</f>
        <v>Clone Pilot/Republic gunship (maroon)-launcher</v>
      </c>
      <c r="G395" s="0" t="str">
        <f aca="false">_xlfn.CONCAT(A395," ",B395," ",C395)</f>
        <v>Star Wars crossovers Clone Pilot/Republic gunship (maroon) launcher</v>
      </c>
    </row>
    <row r="396" customFormat="false" ht="14.65" hidden="false" customHeight="true" outlineLevel="0" collapsed="false">
      <c r="A396" s="0" t="s">
        <v>606</v>
      </c>
      <c r="B396" s="0" t="s">
        <v>1220</v>
      </c>
      <c r="C396" s="0" t="s">
        <v>1221</v>
      </c>
      <c r="D396" s="0" t="n">
        <v>2</v>
      </c>
      <c r="E396" s="0" t="str">
        <f aca="false">_xlfn.CONCAT(B396,"-",C396)</f>
        <v>Clone Pilot/Republic gunship (maroon)-launcher and missile pair</v>
      </c>
      <c r="G396" s="0" t="str">
        <f aca="false">_xlfn.CONCAT(A396," ",B396," ",C396)</f>
        <v>Star Wars crossovers Clone Pilot/Republic gunship (maroon) launcher and missile pair</v>
      </c>
    </row>
    <row r="397" customFormat="false" ht="14.65" hidden="false" customHeight="true" outlineLevel="0" collapsed="false">
      <c r="A397" s="0" t="s">
        <v>606</v>
      </c>
      <c r="B397" s="0" t="s">
        <v>1222</v>
      </c>
      <c r="C397" s="0" t="s">
        <v>1223</v>
      </c>
      <c r="D397" s="0" t="n">
        <v>2</v>
      </c>
      <c r="E397" s="0" t="str">
        <f aca="false">_xlfn.CONCAT(B397,"-",C397)</f>
        <v>Darth Maul/Sith Infiltrator-missile/lightsaber</v>
      </c>
      <c r="G397" s="0" t="str">
        <f aca="false">_xlfn.CONCAT(A397," ",B397," ",C397)</f>
        <v>Star Wars crossovers Darth Maul/Sith Infiltrator missile/lightsaber</v>
      </c>
    </row>
    <row r="398" customFormat="false" ht="14.65" hidden="false" customHeight="true" outlineLevel="0" collapsed="false">
      <c r="A398" s="32" t="s">
        <v>606</v>
      </c>
      <c r="B398" s="0" t="s">
        <v>623</v>
      </c>
      <c r="C398" s="0" t="s">
        <v>971</v>
      </c>
      <c r="D398" s="0" t="n">
        <v>4</v>
      </c>
      <c r="E398" s="0" t="str">
        <f aca="false">_xlfn.CONCAT(B398,"-",C398)</f>
        <v>Han Solo/Chewbacca/Millenium Falcon-double missile</v>
      </c>
      <c r="G398" s="0" t="str">
        <f aca="false">_xlfn.CONCAT(A398," ",B398," ",C398)</f>
        <v>Star Wars crossovers Han Solo/Chewbacca/Millenium Falcon double missile</v>
      </c>
    </row>
    <row r="399" customFormat="false" ht="14.65" hidden="false" customHeight="true" outlineLevel="0" collapsed="false">
      <c r="A399" s="0" t="s">
        <v>1224</v>
      </c>
      <c r="B399" s="0" t="s">
        <v>1225</v>
      </c>
      <c r="E399" s="0" t="str">
        <f aca="false">_xlfn.CONCAT(B399,"-",C399)</f>
        <v>Kup gun pair-</v>
      </c>
      <c r="G399" s="0" t="str">
        <f aca="false">_xlfn.CONCAT(A399," ",B399," ",C399)</f>
        <v>TR Kup gun pair </v>
      </c>
    </row>
    <row r="400" customFormat="false" ht="14.65" hidden="false" customHeight="true" outlineLevel="0" collapsed="false">
      <c r="A400" s="32" t="s">
        <v>1226</v>
      </c>
      <c r="B400" s="0" t="s">
        <v>1227</v>
      </c>
      <c r="C400" s="0" t="s">
        <v>1228</v>
      </c>
      <c r="E400" s="0" t="str">
        <f aca="false">_xlfn.CONCAT(B400,"-",C400)</f>
        <v>Triceradon (grey)-L underside armor</v>
      </c>
      <c r="G400" s="0" t="str">
        <f aca="false">_xlfn.CONCAT(A400," ",B400," ",C400)</f>
        <v>Universe Triceradon (grey) L underside armor</v>
      </c>
    </row>
    <row r="401" customFormat="false" ht="14.65" hidden="false" customHeight="true" outlineLevel="0" collapsed="false">
      <c r="A401" s="32" t="s">
        <v>626</v>
      </c>
      <c r="B401" s="0" t="s">
        <v>1229</v>
      </c>
      <c r="C401" s="0" t="s">
        <v>819</v>
      </c>
      <c r="D401" s="0" t="n">
        <v>2</v>
      </c>
      <c r="E401" s="0" t="str">
        <f aca="false">_xlfn.CONCAT(B401,"-",C401)</f>
        <v>Astroscope-missile</v>
      </c>
      <c r="G401" s="0" t="str">
        <f aca="false">_xlfn.CONCAT(A401," ",B401," ",C401)</f>
        <v>UT-Armada Astroscope missile</v>
      </c>
    </row>
    <row r="402" customFormat="false" ht="14.65" hidden="false" customHeight="true" outlineLevel="0" collapsed="false">
      <c r="A402" s="32" t="s">
        <v>626</v>
      </c>
      <c r="B402" s="0" t="s">
        <v>8</v>
      </c>
      <c r="C402" s="0" t="s">
        <v>1230</v>
      </c>
      <c r="E402" s="0" t="str">
        <f aca="false">_xlfn.CONCAT(B402,"-",C402)</f>
        <v>Blurr-Incinerator L leg</v>
      </c>
      <c r="G402" s="0" t="str">
        <f aca="false">_xlfn.CONCAT(A402," ",B402," ",C402)</f>
        <v>UT-Armada Blurr Incinerator L leg</v>
      </c>
    </row>
    <row r="403" customFormat="false" ht="14.65" hidden="false" customHeight="true" outlineLevel="0" collapsed="false">
      <c r="A403" s="32" t="s">
        <v>626</v>
      </c>
      <c r="B403" s="0" t="s">
        <v>634</v>
      </c>
      <c r="C403" s="0" t="s">
        <v>1231</v>
      </c>
      <c r="E403" s="0" t="str">
        <f aca="false">_xlfn.CONCAT(B403,"-",C403)</f>
        <v>Cyclonus-missile (smooth)</v>
      </c>
      <c r="G403" s="0" t="str">
        <f aca="false">_xlfn.CONCAT(A403," ",B403," ",C403)</f>
        <v>UT-Armada Cyclonus missile (smooth)</v>
      </c>
    </row>
    <row r="404" customFormat="false" ht="14.65" hidden="false" customHeight="true" outlineLevel="0" collapsed="false">
      <c r="A404" s="32" t="s">
        <v>626</v>
      </c>
      <c r="B404" s="0" t="s">
        <v>1232</v>
      </c>
      <c r="C404" s="0" t="s">
        <v>1233</v>
      </c>
      <c r="E404" s="0" t="str">
        <f aca="false">_xlfn.CONCAT(B404,"-",C404)</f>
        <v>Cyclonus (Powerlinx)-Crumplezone (Powerlinx) complete</v>
      </c>
      <c r="G404" s="0" t="str">
        <f aca="false">_xlfn.CONCAT(A404," ",B404," ",C404)</f>
        <v>UT-Armada Cyclonus (Powerlinx) Crumplezone (Powerlinx) complete</v>
      </c>
    </row>
    <row r="405" customFormat="false" ht="14.65" hidden="false" customHeight="true" outlineLevel="0" collapsed="false">
      <c r="A405" s="32" t="s">
        <v>626</v>
      </c>
      <c r="B405" s="0" t="s">
        <v>635</v>
      </c>
      <c r="C405" s="0" t="s">
        <v>1234</v>
      </c>
      <c r="D405" s="0" t="n">
        <v>2</v>
      </c>
      <c r="E405" s="0" t="str">
        <f aca="false">_xlfn.CONCAT(B405,"-",C405)</f>
        <v>Demolishor-Blackout -dish</v>
      </c>
      <c r="G405" s="0" t="str">
        <f aca="false">_xlfn.CONCAT(A405," ",B405," ",C405)</f>
        <v>UT-Armada Demolishor Blackout -dish</v>
      </c>
    </row>
    <row r="406" customFormat="false" ht="14.65" hidden="false" customHeight="true" outlineLevel="0" collapsed="false">
      <c r="A406" s="32" t="s">
        <v>626</v>
      </c>
      <c r="B406" s="0" t="s">
        <v>635</v>
      </c>
      <c r="C406" s="0" t="s">
        <v>1235</v>
      </c>
      <c r="E406" s="0" t="str">
        <f aca="false">_xlfn.CONCAT(B406,"-",C406)</f>
        <v>Demolishor-Blackout body w/R arm</v>
      </c>
      <c r="G406" s="0" t="str">
        <f aca="false">_xlfn.CONCAT(A406," ",B406," ",C406)</f>
        <v>UT-Armada Demolishor Blackout body w/R arm</v>
      </c>
    </row>
    <row r="407" customFormat="false" ht="14.65" hidden="false" customHeight="true" outlineLevel="0" collapsed="false">
      <c r="A407" s="32" t="s">
        <v>626</v>
      </c>
      <c r="B407" s="0" t="s">
        <v>1236</v>
      </c>
      <c r="C407" s="0" t="s">
        <v>1237</v>
      </c>
      <c r="E407" s="0" t="str">
        <f aca="false">_xlfn.CONCAT(B407,"-",C407)</f>
        <v>Demolishor (Powerlinx)-Blackout (Powerlinx) -R arm</v>
      </c>
      <c r="G407" s="0" t="str">
        <f aca="false">_xlfn.CONCAT(A407," ",B407," ",C407)</f>
        <v>UT-Armada Demolishor (Powerlinx) Blackout (Powerlinx) -R arm</v>
      </c>
    </row>
    <row r="408" customFormat="false" ht="14.65" hidden="false" customHeight="true" outlineLevel="0" collapsed="false">
      <c r="A408" s="32" t="s">
        <v>626</v>
      </c>
      <c r="B408" s="0" t="s">
        <v>643</v>
      </c>
      <c r="C408" s="0" t="s">
        <v>1238</v>
      </c>
      <c r="E408" s="0" t="str">
        <f aca="false">_xlfn.CONCAT(B408,"-",C408)</f>
        <v>Hoist-Liftor no arms</v>
      </c>
      <c r="G408" s="0" t="str">
        <f aca="false">_xlfn.CONCAT(A408," ",B408," ",C408)</f>
        <v>UT-Armada Hoist Liftor no arms</v>
      </c>
    </row>
    <row r="409" customFormat="false" ht="14.65" hidden="false" customHeight="true" outlineLevel="0" collapsed="false">
      <c r="A409" s="32" t="s">
        <v>626</v>
      </c>
      <c r="B409" s="0" t="s">
        <v>645</v>
      </c>
      <c r="C409" s="0" t="s">
        <v>819</v>
      </c>
      <c r="E409" s="0" t="str">
        <f aca="false">_xlfn.CONCAT(B409,"-",C409)</f>
        <v>Jetfire-missile</v>
      </c>
      <c r="G409" s="0" t="str">
        <f aca="false">_xlfn.CONCAT(A409," ",B409," ",C409)</f>
        <v>UT-Armada Jetfire missile</v>
      </c>
    </row>
    <row r="410" customFormat="false" ht="14.65" hidden="false" customHeight="true" outlineLevel="0" collapsed="false">
      <c r="A410" s="32" t="s">
        <v>626</v>
      </c>
      <c r="B410" s="0" t="s">
        <v>645</v>
      </c>
      <c r="C410" s="0" t="s">
        <v>816</v>
      </c>
      <c r="D410" s="0" t="n">
        <v>2</v>
      </c>
      <c r="E410" s="0" t="str">
        <f aca="false">_xlfn.CONCAT(B410,"-",C410)</f>
        <v>Jetfire-shield</v>
      </c>
      <c r="G410" s="0" t="str">
        <f aca="false">_xlfn.CONCAT(A410," ",B410," ",C410)</f>
        <v>UT-Armada Jetfire shield</v>
      </c>
    </row>
    <row r="411" customFormat="false" ht="14.65" hidden="false" customHeight="true" outlineLevel="0" collapsed="false">
      <c r="A411" s="32" t="s">
        <v>626</v>
      </c>
      <c r="B411" s="0" t="s">
        <v>645</v>
      </c>
      <c r="C411" s="0" t="s">
        <v>1239</v>
      </c>
      <c r="E411" s="0" t="str">
        <f aca="false">_xlfn.CONCAT(B411,"-",C411)</f>
        <v>Jetfire-shield (no wheels)</v>
      </c>
      <c r="G411" s="0" t="str">
        <f aca="false">_xlfn.CONCAT(A411," ",B411," ",C411)</f>
        <v>UT-Armada Jetfire shield (no wheels)</v>
      </c>
    </row>
    <row r="412" customFormat="false" ht="14.65" hidden="false" customHeight="true" outlineLevel="0" collapsed="false">
      <c r="A412" s="32" t="s">
        <v>626</v>
      </c>
      <c r="B412" s="0" t="s">
        <v>1240</v>
      </c>
      <c r="C412" s="0" t="s">
        <v>817</v>
      </c>
      <c r="E412" s="0" t="str">
        <f aca="false">_xlfn.CONCAT(B412,"-",C412)</f>
        <v>Jetfire (Powerlinx Jetfire)-gun</v>
      </c>
      <c r="G412" s="0" t="str">
        <f aca="false">_xlfn.CONCAT(A412," ",B412," ",C412)</f>
        <v>UT-Armada Jetfire (Powerlinx Jetfire) gun</v>
      </c>
    </row>
    <row r="413" customFormat="false" ht="14.65" hidden="false" customHeight="true" outlineLevel="0" collapsed="false">
      <c r="A413" s="32" t="s">
        <v>626</v>
      </c>
      <c r="B413" s="0" t="s">
        <v>34</v>
      </c>
      <c r="C413" s="0" t="s">
        <v>1241</v>
      </c>
      <c r="D413" s="0" t="n">
        <v>2</v>
      </c>
      <c r="E413" s="0" t="str">
        <f aca="false">_xlfn.CONCAT(B413,"-",C413)</f>
        <v>Megatron-side ramp</v>
      </c>
      <c r="G413" s="0" t="str">
        <f aca="false">_xlfn.CONCAT(A413," ",B413," ",C413)</f>
        <v>UT-Armada Megatron side ramp</v>
      </c>
    </row>
    <row r="414" customFormat="false" ht="14.65" hidden="false" customHeight="true" outlineLevel="0" collapsed="false">
      <c r="A414" s="0" t="s">
        <v>626</v>
      </c>
      <c r="B414" s="0" t="s">
        <v>1242</v>
      </c>
      <c r="C414" s="0" t="s">
        <v>1243</v>
      </c>
      <c r="D414" s="0" t="n">
        <v>2</v>
      </c>
      <c r="E414" s="0" t="str">
        <f aca="false">_xlfn.CONCAT(B414,"-",C414)</f>
        <v>Optimus Prime (battlepants)-L large trailer strut</v>
      </c>
      <c r="G414" s="0" t="str">
        <f aca="false">_xlfn.CONCAT(A414," ",B414," ",C414)</f>
        <v>UT-Armada Optimus Prime (battlepants) L large trailer strut</v>
      </c>
    </row>
    <row r="415" customFormat="false" ht="14.65" hidden="false" customHeight="true" outlineLevel="0" collapsed="false">
      <c r="A415" s="32" t="s">
        <v>626</v>
      </c>
      <c r="B415" s="0" t="s">
        <v>1242</v>
      </c>
      <c r="C415" s="0" t="s">
        <v>1244</v>
      </c>
      <c r="E415" s="0" t="str">
        <f aca="false">_xlfn.CONCAT(B415,"-",C415)</f>
        <v>Optimus Prime (battlepants)-leg cell cover/ramp</v>
      </c>
      <c r="G415" s="0" t="str">
        <f aca="false">_xlfn.CONCAT(A415," ",B415," ",C415)</f>
        <v>UT-Armada Optimus Prime (battlepants) leg cell cover/ramp</v>
      </c>
    </row>
    <row r="416" customFormat="false" ht="14.65" hidden="false" customHeight="true" outlineLevel="0" collapsed="false">
      <c r="A416" s="32" t="s">
        <v>626</v>
      </c>
      <c r="B416" s="0" t="s">
        <v>1242</v>
      </c>
      <c r="C416" s="0" t="s">
        <v>1245</v>
      </c>
      <c r="E416" s="0" t="str">
        <f aca="false">_xlfn.CONCAT(B416,"-",C416)</f>
        <v>Optimus Prime (battlepants)-leg launcher</v>
      </c>
      <c r="G416" s="0" t="str">
        <f aca="false">_xlfn.CONCAT(A416," ",B416," ",C416)</f>
        <v>UT-Armada Optimus Prime (battlepants) leg launcher</v>
      </c>
    </row>
    <row r="417" customFormat="false" ht="14.65" hidden="false" customHeight="true" outlineLevel="0" collapsed="false">
      <c r="A417" s="32" t="s">
        <v>626</v>
      </c>
      <c r="B417" s="0" t="s">
        <v>653</v>
      </c>
      <c r="C417" s="0" t="s">
        <v>1246</v>
      </c>
      <c r="E417" s="0" t="str">
        <f aca="false">_xlfn.CONCAT(B417,"-",C417)</f>
        <v>Optimus Prime (deluxe)-Overrun -arms, L wing</v>
      </c>
      <c r="G417" s="0" t="str">
        <f aca="false">_xlfn.CONCAT(A417," ",B417," ",C417)</f>
        <v>UT-Armada Optimus Prime (deluxe) Overrun -arms, L wing</v>
      </c>
    </row>
    <row r="418" customFormat="false" ht="14.65" hidden="false" customHeight="true" outlineLevel="0" collapsed="false">
      <c r="A418" s="32" t="s">
        <v>626</v>
      </c>
      <c r="B418" s="0" t="s">
        <v>653</v>
      </c>
      <c r="C418" s="0" t="s">
        <v>1247</v>
      </c>
      <c r="E418" s="0" t="str">
        <f aca="false">_xlfn.CONCAT(B418,"-",C418)</f>
        <v>Optimus Prime (deluxe)-Overrun R leg and handle</v>
      </c>
      <c r="G418" s="0" t="str">
        <f aca="false">_xlfn.CONCAT(A418," ",B418," ",C418)</f>
        <v>UT-Armada Optimus Prime (deluxe) Overrun R leg and handle</v>
      </c>
    </row>
    <row r="419" customFormat="false" ht="14.65" hidden="false" customHeight="true" outlineLevel="0" collapsed="false">
      <c r="A419" s="32" t="s">
        <v>626</v>
      </c>
      <c r="B419" s="0" t="s">
        <v>653</v>
      </c>
      <c r="C419" s="0" t="s">
        <v>1248</v>
      </c>
      <c r="E419" s="0" t="str">
        <f aca="false">_xlfn.CONCAT(B419,"-",C419)</f>
        <v>Optimus Prime (deluxe)-R stack</v>
      </c>
      <c r="G419" s="0" t="str">
        <f aca="false">_xlfn.CONCAT(A419," ",B419," ",C419)</f>
        <v>UT-Armada Optimus Prime (deluxe) R stack</v>
      </c>
    </row>
    <row r="420" customFormat="false" ht="14.65" hidden="false" customHeight="true" outlineLevel="0" collapsed="false">
      <c r="A420" s="32" t="s">
        <v>626</v>
      </c>
      <c r="B420" s="0" t="s">
        <v>1249</v>
      </c>
      <c r="C420" s="0" t="s">
        <v>819</v>
      </c>
      <c r="E420" s="0" t="str">
        <f aca="false">_xlfn.CONCAT(B420,"-",C420)</f>
        <v>Red Alert (Powerlinx)-missile</v>
      </c>
      <c r="G420" s="0" t="str">
        <f aca="false">_xlfn.CONCAT(A420," ",B420," ",C420)</f>
        <v>UT-Armada Red Alert (Powerlinx) missile</v>
      </c>
    </row>
    <row r="421" customFormat="false" ht="14.65" hidden="false" customHeight="true" outlineLevel="0" collapsed="false">
      <c r="A421" s="32" t="s">
        <v>626</v>
      </c>
      <c r="B421" s="0" t="s">
        <v>1249</v>
      </c>
      <c r="C421" s="0" t="s">
        <v>1250</v>
      </c>
      <c r="E421" s="0" t="str">
        <f aca="false">_xlfn.CONCAT(B421,"-",C421)</f>
        <v>Red Alert (Powerlinx)-multibarrel arm attachment</v>
      </c>
      <c r="G421" s="0" t="str">
        <f aca="false">_xlfn.CONCAT(A421," ",B421," ",C421)</f>
        <v>UT-Armada Red Alert (Powerlinx) multibarrel arm attachment</v>
      </c>
    </row>
    <row r="422" customFormat="false" ht="14.65" hidden="false" customHeight="true" outlineLevel="0" collapsed="false">
      <c r="A422" s="32" t="s">
        <v>626</v>
      </c>
      <c r="B422" s="0" t="s">
        <v>218</v>
      </c>
      <c r="C422" s="0" t="s">
        <v>933</v>
      </c>
      <c r="E422" s="0" t="str">
        <f aca="false">_xlfn.CONCAT(B422,"-",C422)</f>
        <v>Sideswipe-Nightbeat -R arm</v>
      </c>
      <c r="G422" s="0" t="str">
        <f aca="false">_xlfn.CONCAT(A422," ",B422," ",C422)</f>
        <v>UT-Armada Sideswipe Nightbeat -R arm</v>
      </c>
    </row>
    <row r="423" customFormat="false" ht="14.65" hidden="false" customHeight="true" outlineLevel="0" collapsed="false">
      <c r="A423" s="32" t="s">
        <v>626</v>
      </c>
      <c r="B423" s="0" t="s">
        <v>715</v>
      </c>
      <c r="C423" s="0" t="s">
        <v>1061</v>
      </c>
      <c r="E423" s="0" t="str">
        <f aca="false">_xlfn.CONCAT(B423,"-",C423)</f>
        <v>Skywarp-R launcher</v>
      </c>
      <c r="G423" s="0" t="str">
        <f aca="false">_xlfn.CONCAT(A423," ",B423," ",C423)</f>
        <v>UT-Armada Skywarp R launcher</v>
      </c>
    </row>
    <row r="424" customFormat="false" ht="14.65" hidden="false" customHeight="true" outlineLevel="0" collapsed="false">
      <c r="A424" s="32" t="s">
        <v>626</v>
      </c>
      <c r="B424" s="0" t="s">
        <v>715</v>
      </c>
      <c r="C424" s="0" t="s">
        <v>1251</v>
      </c>
      <c r="E424" s="0" t="str">
        <f aca="false">_xlfn.CONCAT(B424,"-",C424)</f>
        <v>Skywarp-sword wing -tip</v>
      </c>
      <c r="G424" s="0" t="str">
        <f aca="false">_xlfn.CONCAT(A424," ",B424," ",C424)</f>
        <v>UT-Armada Skywarp sword wing -tip</v>
      </c>
    </row>
    <row r="425" customFormat="false" ht="14.65" hidden="false" customHeight="true" outlineLevel="0" collapsed="false">
      <c r="A425" s="0" t="s">
        <v>626</v>
      </c>
      <c r="B425" s="0" t="s">
        <v>1252</v>
      </c>
      <c r="C425" s="0" t="s">
        <v>819</v>
      </c>
      <c r="E425" s="0" t="str">
        <f aca="false">_xlfn.CONCAT(B425,"-",C425)</f>
        <v>Stormcloud (mini-con)-missile</v>
      </c>
      <c r="G425" s="0" t="str">
        <f aca="false">_xlfn.CONCAT(A425," ",B425," ",C425)</f>
        <v>UT-Armada Stormcloud (mini-con) missile</v>
      </c>
    </row>
    <row r="426" customFormat="false" ht="14.65" hidden="false" customHeight="true" outlineLevel="0" collapsed="false">
      <c r="A426" s="32" t="s">
        <v>626</v>
      </c>
      <c r="B426" s="0" t="s">
        <v>1253</v>
      </c>
      <c r="C426" s="0" t="s">
        <v>819</v>
      </c>
      <c r="D426" s="0" t="n">
        <v>3</v>
      </c>
      <c r="E426" s="0" t="str">
        <f aca="false">_xlfn.CONCAT(B426,"-",C426)</f>
        <v>Tankor (Mini-Con)-missile</v>
      </c>
      <c r="G426" s="0" t="str">
        <f aca="false">_xlfn.CONCAT(A426," ",B426," ",C426)</f>
        <v>UT-Armada Tankor (Mini-Con) missile</v>
      </c>
    </row>
    <row r="427" customFormat="false" ht="14.65" hidden="false" customHeight="true" outlineLevel="0" collapsed="false">
      <c r="A427" s="32" t="s">
        <v>626</v>
      </c>
      <c r="B427" s="0" t="s">
        <v>677</v>
      </c>
      <c r="C427" s="0" t="s">
        <v>1254</v>
      </c>
      <c r="E427" s="0" t="str">
        <f aca="false">_xlfn.CONCAT(B427,"-",C427)</f>
        <v>Thundercracker-R wing</v>
      </c>
      <c r="G427" s="0" t="str">
        <f aca="false">_xlfn.CONCAT(A427," ",B427," ",C427)</f>
        <v>UT-Armada Thundercracker R wing</v>
      </c>
    </row>
    <row r="428" customFormat="false" ht="14.65" hidden="false" customHeight="true" outlineLevel="0" collapsed="false">
      <c r="A428" s="32" t="s">
        <v>626</v>
      </c>
      <c r="B428" s="0" t="s">
        <v>1255</v>
      </c>
      <c r="C428" s="0" t="s">
        <v>1256</v>
      </c>
      <c r="E428" s="0" t="str">
        <f aca="false">_xlfn.CONCAT(B428,"-",C428)</f>
        <v>Tidal Wave-L wing</v>
      </c>
      <c r="G428" s="0" t="str">
        <f aca="false">_xlfn.CONCAT(A428," ",B428," ",C428)</f>
        <v>UT-Armada Tidal Wave L wing</v>
      </c>
    </row>
    <row r="429" customFormat="false" ht="14.65" hidden="false" customHeight="true" outlineLevel="0" collapsed="false">
      <c r="A429" s="32" t="s">
        <v>626</v>
      </c>
      <c r="B429" s="0" t="s">
        <v>1255</v>
      </c>
      <c r="C429" s="0" t="s">
        <v>1257</v>
      </c>
      <c r="E429" s="0" t="str">
        <f aca="false">_xlfn.CONCAT(B429,"-",C429)</f>
        <v>Tidal Wave-Ramjet -wings</v>
      </c>
      <c r="G429" s="0" t="str">
        <f aca="false">_xlfn.CONCAT(A429," ",B429," ",C429)</f>
        <v>UT-Armada Tidal Wave Ramjet -wings</v>
      </c>
    </row>
    <row r="430" customFormat="false" ht="14.65" hidden="false" customHeight="true" outlineLevel="0" collapsed="false">
      <c r="A430" s="32" t="s">
        <v>626</v>
      </c>
      <c r="B430" s="0" t="s">
        <v>679</v>
      </c>
      <c r="C430" s="0" t="s">
        <v>1258</v>
      </c>
      <c r="E430" s="0" t="str">
        <f aca="false">_xlfn.CONCAT(B430,"-",C430)</f>
        <v>Unicron-chest missile</v>
      </c>
      <c r="G430" s="0" t="str">
        <f aca="false">_xlfn.CONCAT(A430," ",B430," ",C430)</f>
        <v>UT-Armada Unicron chest missile</v>
      </c>
    </row>
    <row r="431" customFormat="false" ht="14.65" hidden="false" customHeight="true" outlineLevel="0" collapsed="false">
      <c r="A431" s="32" t="s">
        <v>626</v>
      </c>
      <c r="B431" s="0" t="s">
        <v>679</v>
      </c>
      <c r="C431" s="0" t="s">
        <v>1259</v>
      </c>
      <c r="D431" s="0" t="n">
        <v>2</v>
      </c>
      <c r="E431" s="0" t="str">
        <f aca="false">_xlfn.CONCAT(B431,"-",C431)</f>
        <v>Unicron-extra missiles</v>
      </c>
      <c r="G431" s="0" t="str">
        <f aca="false">_xlfn.CONCAT(A431," ",B431," ",C431)</f>
        <v>UT-Armada Unicron extra missiles</v>
      </c>
    </row>
    <row r="432" customFormat="false" ht="14.65" hidden="false" customHeight="true" outlineLevel="0" collapsed="false">
      <c r="A432" s="32" t="s">
        <v>626</v>
      </c>
      <c r="B432" s="0" t="s">
        <v>679</v>
      </c>
      <c r="C432" s="0" t="s">
        <v>1260</v>
      </c>
      <c r="E432" s="0" t="str">
        <f aca="false">_xlfn.CONCAT(B432,"-",C432)</f>
        <v>Unicron-male ring</v>
      </c>
      <c r="G432" s="0" t="str">
        <f aca="false">_xlfn.CONCAT(A432," ",B432," ",C432)</f>
        <v>UT-Armada Unicron male ring</v>
      </c>
    </row>
    <row r="433" customFormat="false" ht="14.65" hidden="false" customHeight="true" outlineLevel="0" collapsed="false">
      <c r="A433" s="32" t="s">
        <v>626</v>
      </c>
      <c r="B433" s="0" t="s">
        <v>679</v>
      </c>
      <c r="C433" s="0" t="s">
        <v>1261</v>
      </c>
      <c r="D433" s="0" t="n">
        <v>2</v>
      </c>
      <c r="E433" s="0" t="str">
        <f aca="false">_xlfn.CONCAT(B433,"-",C433)</f>
        <v>Unicron-R shell</v>
      </c>
      <c r="G433" s="0" t="str">
        <f aca="false">_xlfn.CONCAT(A433," ",B433," ",C433)</f>
        <v>UT-Armada Unicron R shell</v>
      </c>
    </row>
    <row r="434" customFormat="false" ht="14.65" hidden="false" customHeight="true" outlineLevel="0" collapsed="false">
      <c r="A434" s="32" t="s">
        <v>626</v>
      </c>
      <c r="B434" s="0" t="s">
        <v>679</v>
      </c>
      <c r="C434" s="0" t="s">
        <v>1262</v>
      </c>
      <c r="D434" s="0" t="n">
        <v>4</v>
      </c>
      <c r="E434" s="0" t="str">
        <f aca="false">_xlfn.CONCAT(B434,"-",C434)</f>
        <v>Unicron-shell pair</v>
      </c>
      <c r="G434" s="0" t="str">
        <f aca="false">_xlfn.CONCAT(A434," ",B434," ",C434)</f>
        <v>UT-Armada Unicron shell pair</v>
      </c>
    </row>
    <row r="435" customFormat="false" ht="14.65" hidden="false" customHeight="true" outlineLevel="0" collapsed="false">
      <c r="A435" s="32" t="s">
        <v>626</v>
      </c>
      <c r="B435" s="0" t="s">
        <v>679</v>
      </c>
      <c r="C435" s="0" t="s">
        <v>1263</v>
      </c>
      <c r="D435" s="0" t="n">
        <v>4</v>
      </c>
      <c r="E435" s="0" t="str">
        <f aca="false">_xlfn.CONCAT(B435,"-",C435)</f>
        <v>Unicron-waist armor</v>
      </c>
      <c r="G435" s="0" t="str">
        <f aca="false">_xlfn.CONCAT(A435," ",B435," ",C435)</f>
        <v>UT-Armada Unicron waist armor</v>
      </c>
    </row>
    <row r="436" customFormat="false" ht="14.65" hidden="false" customHeight="true" outlineLevel="0" collapsed="false">
      <c r="A436" s="0" t="s">
        <v>626</v>
      </c>
      <c r="B436" s="0" t="s">
        <v>1264</v>
      </c>
      <c r="C436" s="0" t="s">
        <v>819</v>
      </c>
      <c r="D436" s="0" t="n">
        <v>2</v>
      </c>
      <c r="E436" s="0" t="str">
        <f aca="false">_xlfn.CONCAT(B436,"-",C436)</f>
        <v>Waterlog (mini-con)-missile</v>
      </c>
      <c r="G436" s="0" t="str">
        <f aca="false">_xlfn.CONCAT(A436," ",B436," ",C436)</f>
        <v>UT-Armada Waterlog (mini-con) missile</v>
      </c>
    </row>
    <row r="437" customFormat="false" ht="14.65" hidden="false" customHeight="true" outlineLevel="0" collapsed="false">
      <c r="A437" s="32" t="s">
        <v>626</v>
      </c>
      <c r="B437" s="0" t="s">
        <v>215</v>
      </c>
      <c r="C437" s="0" t="s">
        <v>1265</v>
      </c>
      <c r="E437" s="0" t="str">
        <f aca="false">_xlfn.CONCAT(B437,"-",C437)</f>
        <v>Wheeljack-Wind Sheer -R arm/wing</v>
      </c>
      <c r="G437" s="0" t="str">
        <f aca="false">_xlfn.CONCAT(A437," ",B437," ",C437)</f>
        <v>UT-Armada Wheeljack Wind Sheer -R arm/wing</v>
      </c>
    </row>
    <row r="438" customFormat="false" ht="14.65" hidden="false" customHeight="true" outlineLevel="0" collapsed="false">
      <c r="A438" s="32" t="s">
        <v>626</v>
      </c>
      <c r="B438" s="0" t="s">
        <v>215</v>
      </c>
      <c r="C438" s="0" t="s">
        <v>1266</v>
      </c>
      <c r="E438" s="0" t="str">
        <f aca="false">_xlfn.CONCAT(B438,"-",C438)</f>
        <v>Wheeljack-Wind Sheer R lower leg</v>
      </c>
      <c r="G438" s="0" t="str">
        <f aca="false">_xlfn.CONCAT(A438," ",B438," ",C438)</f>
        <v>UT-Armada Wheeljack Wind Sheer R lower leg</v>
      </c>
    </row>
    <row r="439" customFormat="false" ht="14.65" hidden="false" customHeight="true" outlineLevel="0" collapsed="false">
      <c r="A439" s="32" t="s">
        <v>626</v>
      </c>
      <c r="B439" s="0" t="s">
        <v>1267</v>
      </c>
      <c r="C439" s="0" t="s">
        <v>819</v>
      </c>
      <c r="D439" s="0" t="n">
        <v>2</v>
      </c>
      <c r="E439" s="0" t="str">
        <f aca="false">_xlfn.CONCAT(B439,"-",C439)</f>
        <v>Wreckage (Mini-Con)-missile</v>
      </c>
      <c r="G439" s="0" t="str">
        <f aca="false">_xlfn.CONCAT(A439," ",B439," ",C439)</f>
        <v>UT-Armada Wreckage (Mini-Con) missile</v>
      </c>
    </row>
    <row r="440" customFormat="false" ht="14.65" hidden="false" customHeight="true" outlineLevel="0" collapsed="false">
      <c r="A440" s="32" t="s">
        <v>681</v>
      </c>
      <c r="B440" s="0" t="s">
        <v>634</v>
      </c>
      <c r="C440" s="0" t="s">
        <v>1268</v>
      </c>
      <c r="D440" s="0" t="n">
        <v>3</v>
      </c>
      <c r="E440" s="0" t="str">
        <f aca="false">_xlfn.CONCAT(B440,"-",C440)</f>
        <v>Cyclonus-rotor</v>
      </c>
      <c r="G440" s="0" t="str">
        <f aca="false">_xlfn.CONCAT(A440," ",B440," ",C440)</f>
        <v>UT-Armada McDonald’s Cyclonus rotor</v>
      </c>
    </row>
    <row r="441" customFormat="false" ht="14.65" hidden="false" customHeight="true" outlineLevel="0" collapsed="false">
      <c r="A441" s="32" t="s">
        <v>681</v>
      </c>
      <c r="B441" s="0" t="s">
        <v>34</v>
      </c>
      <c r="C441" s="0" t="s">
        <v>1125</v>
      </c>
      <c r="D441" s="0" t="n">
        <v>5</v>
      </c>
      <c r="E441" s="0" t="str">
        <f aca="false">_xlfn.CONCAT(B441,"-",C441)</f>
        <v>Megatron-turret</v>
      </c>
      <c r="G441" s="0" t="str">
        <f aca="false">_xlfn.CONCAT(A441," ",B441," ",C441)</f>
        <v>UT-Armada McDonald’s Megatron turret</v>
      </c>
    </row>
    <row r="442" customFormat="false" ht="14.65" hidden="false" customHeight="true" outlineLevel="0" collapsed="false">
      <c r="A442" s="32" t="s">
        <v>681</v>
      </c>
      <c r="B442" s="0" t="s">
        <v>1269</v>
      </c>
      <c r="C442" s="0" t="s">
        <v>1270</v>
      </c>
      <c r="D442" s="0" t="n">
        <v>2</v>
      </c>
      <c r="E442" s="0" t="str">
        <f aca="false">_xlfn.CONCAT(B442,"-",C442)</f>
        <v>Overload (Costco yellow repaint)-Mini-Con -arms, R leg</v>
      </c>
      <c r="G442" s="0" t="str">
        <f aca="false">_xlfn.CONCAT(A442," ",B442," ",C442)</f>
        <v>UT-Armada McDonald’s Overload (Costco yellow repaint) Mini-Con -arms, R leg</v>
      </c>
    </row>
    <row r="443" customFormat="false" ht="14.65" hidden="false" customHeight="true" outlineLevel="0" collapsed="false">
      <c r="A443" s="32" t="s">
        <v>681</v>
      </c>
      <c r="B443" s="0" t="s">
        <v>1269</v>
      </c>
      <c r="C443" s="0" t="s">
        <v>1271</v>
      </c>
      <c r="E443" s="0" t="str">
        <f aca="false">_xlfn.CONCAT(B443,"-",C443)</f>
        <v>Overload (Costco yellow repaint)-Mini-Con L leg</v>
      </c>
      <c r="G443" s="0" t="str">
        <f aca="false">_xlfn.CONCAT(A443," ",B443," ",C443)</f>
        <v>UT-Armada McDonald’s Overload (Costco yellow repaint) Mini-Con L leg</v>
      </c>
    </row>
    <row r="444" customFormat="false" ht="14.65" hidden="false" customHeight="true" outlineLevel="0" collapsed="false">
      <c r="A444" s="32" t="s">
        <v>682</v>
      </c>
      <c r="B444" s="0" t="s">
        <v>1272</v>
      </c>
      <c r="C444" s="0" t="s">
        <v>1273</v>
      </c>
      <c r="D444" s="0" t="n">
        <v>2</v>
      </c>
      <c r="E444" s="0" t="str">
        <f aca="false">_xlfn.CONCAT(B444,"-",C444)</f>
        <v>Armorhide (s645)-key</v>
      </c>
      <c r="G444" s="0" t="str">
        <f aca="false">_xlfn.CONCAT(A444," ",B444," ",C444)</f>
        <v>UT-Cybertron Armorhide (s645) key</v>
      </c>
    </row>
    <row r="445" customFormat="false" ht="14.65" hidden="false" customHeight="true" outlineLevel="0" collapsed="false">
      <c r="A445" s="32" t="s">
        <v>682</v>
      </c>
      <c r="B445" s="0" t="s">
        <v>8</v>
      </c>
      <c r="C445" s="0" t="s">
        <v>819</v>
      </c>
      <c r="E445" s="0" t="str">
        <f aca="false">_xlfn.CONCAT(B445,"-",C445)</f>
        <v>Blurr-missile</v>
      </c>
      <c r="G445" s="0" t="str">
        <f aca="false">_xlfn.CONCAT(A445," ",B445," ",C445)</f>
        <v>UT-Cybertron Blurr missile</v>
      </c>
    </row>
    <row r="446" customFormat="false" ht="14.65" hidden="false" customHeight="true" outlineLevel="0" collapsed="false">
      <c r="A446" s="32" t="s">
        <v>682</v>
      </c>
      <c r="B446" s="0" t="s">
        <v>684</v>
      </c>
      <c r="C446" s="0" t="s">
        <v>821</v>
      </c>
      <c r="E446" s="0" t="str">
        <f aca="false">_xlfn.CONCAT(B446,"-",C446)</f>
        <v>Brakedown-weapon</v>
      </c>
      <c r="G446" s="0" t="str">
        <f aca="false">_xlfn.CONCAT(A446," ",B446," ",C446)</f>
        <v>UT-Cybertron Brakedown weapon</v>
      </c>
    </row>
    <row r="447" customFormat="false" ht="14.65" hidden="false" customHeight="true" outlineLevel="0" collapsed="false">
      <c r="A447" s="32" t="s">
        <v>682</v>
      </c>
      <c r="B447" s="0" t="s">
        <v>1274</v>
      </c>
      <c r="C447" s="0" t="s">
        <v>1273</v>
      </c>
      <c r="D447" s="0" t="n">
        <v>2</v>
      </c>
      <c r="E447" s="0" t="str">
        <f aca="false">_xlfn.CONCAT(B447,"-",C447)</f>
        <v>Brakedown GTS (s9k1)-key</v>
      </c>
      <c r="G447" s="0" t="str">
        <f aca="false">_xlfn.CONCAT(A447," ",B447," ",C447)</f>
        <v>UT-Cybertron Brakedown GTS (s9k1) key</v>
      </c>
    </row>
    <row r="448" customFormat="false" ht="14.65" hidden="false" customHeight="true" outlineLevel="0" collapsed="false">
      <c r="A448" s="32" t="s">
        <v>682</v>
      </c>
      <c r="B448" s="0" t="s">
        <v>1275</v>
      </c>
      <c r="C448" s="0" t="s">
        <v>1273</v>
      </c>
      <c r="E448" s="0" t="str">
        <f aca="false">_xlfn.CONCAT(B448,"-",C448)</f>
        <v>Brimstone (d0h3)-key</v>
      </c>
      <c r="G448" s="0" t="str">
        <f aca="false">_xlfn.CONCAT(A448," ",B448," ",C448)</f>
        <v>UT-Cybertron Brimstone (d0h3) key</v>
      </c>
    </row>
    <row r="449" customFormat="false" ht="14.65" hidden="false" customHeight="true" outlineLevel="0" collapsed="false">
      <c r="A449" s="32" t="s">
        <v>682</v>
      </c>
      <c r="B449" s="0" t="s">
        <v>1276</v>
      </c>
      <c r="C449" s="0" t="s">
        <v>1273</v>
      </c>
      <c r="E449" s="0" t="str">
        <f aca="false">_xlfn.CONCAT(B449,"-",C449)</f>
        <v>clear Autobot key w/dark grey border-key</v>
      </c>
      <c r="G449" s="0" t="str">
        <f aca="false">_xlfn.CONCAT(A449," ",B449," ",C449)</f>
        <v>UT-Cybertron clear Autobot key w/dark grey border key</v>
      </c>
    </row>
    <row r="450" customFormat="false" ht="14.65" hidden="false" customHeight="true" outlineLevel="0" collapsed="false">
      <c r="A450" s="32" t="s">
        <v>682</v>
      </c>
      <c r="B450" s="0" t="s">
        <v>1277</v>
      </c>
      <c r="C450" s="0" t="s">
        <v>1273</v>
      </c>
      <c r="D450" s="0" t="n">
        <v>3</v>
      </c>
      <c r="E450" s="0" t="str">
        <f aca="false">_xlfn.CONCAT(B450,"-",C450)</f>
        <v>clear Autobot key w/silver border-key</v>
      </c>
      <c r="G450" s="0" t="str">
        <f aca="false">_xlfn.CONCAT(A450," ",B450," ",C450)</f>
        <v>UT-Cybertron clear Autobot key w/silver border key</v>
      </c>
    </row>
    <row r="451" customFormat="false" ht="14.65" hidden="false" customHeight="true" outlineLevel="0" collapsed="false">
      <c r="A451" s="32" t="s">
        <v>682</v>
      </c>
      <c r="B451" s="0" t="s">
        <v>1278</v>
      </c>
      <c r="C451" s="0" t="s">
        <v>1273</v>
      </c>
      <c r="D451" s="0" t="n">
        <v>2</v>
      </c>
      <c r="E451" s="0" t="str">
        <f aca="false">_xlfn.CONCAT(B451,"-",C451)</f>
        <v>clear Decepticon key w/silver border-key</v>
      </c>
      <c r="G451" s="0" t="str">
        <f aca="false">_xlfn.CONCAT(A451," ",B451," ",C451)</f>
        <v>UT-Cybertron clear Decepticon key w/silver border key</v>
      </c>
    </row>
    <row r="452" customFormat="false" ht="14.65" hidden="false" customHeight="true" outlineLevel="0" collapsed="false">
      <c r="A452" s="32" t="s">
        <v>682</v>
      </c>
      <c r="B452" s="0" t="s">
        <v>1279</v>
      </c>
      <c r="C452" s="0" t="s">
        <v>826</v>
      </c>
      <c r="E452" s="0" t="str">
        <f aca="false">_xlfn.CONCAT(B452,"-",C452)</f>
        <v>Crosswise-launcher</v>
      </c>
      <c r="G452" s="0" t="str">
        <f aca="false">_xlfn.CONCAT(A452," ",B452," ",C452)</f>
        <v>UT-Cybertron Crosswise launcher</v>
      </c>
    </row>
    <row r="453" customFormat="false" ht="14.65" hidden="false" customHeight="true" outlineLevel="0" collapsed="false">
      <c r="A453" s="32" t="s">
        <v>682</v>
      </c>
      <c r="B453" s="0" t="s">
        <v>1280</v>
      </c>
      <c r="C453" s="0" t="s">
        <v>1273</v>
      </c>
      <c r="E453" s="0" t="str">
        <f aca="false">_xlfn.CONCAT(B453,"-",C453)</f>
        <v>Crosswise (d9f2)-key</v>
      </c>
      <c r="G453" s="0" t="str">
        <f aca="false">_xlfn.CONCAT(A453," ",B453," ",C453)</f>
        <v>UT-Cybertron Crosswise (d9f2) key</v>
      </c>
    </row>
    <row r="454" customFormat="false" ht="14.65" hidden="false" customHeight="true" outlineLevel="0" collapsed="false">
      <c r="A454" s="32" t="s">
        <v>682</v>
      </c>
      <c r="B454" s="0" t="s">
        <v>958</v>
      </c>
      <c r="C454" s="0" t="s">
        <v>1212</v>
      </c>
      <c r="E454" s="0" t="str">
        <f aca="false">_xlfn.CONCAT(B454,"-",C454)</f>
        <v>Downshift-launcher pair</v>
      </c>
      <c r="G454" s="0" t="str">
        <f aca="false">_xlfn.CONCAT(A454," ",B454," ",C454)</f>
        <v>UT-Cybertron Downshift launcher pair</v>
      </c>
    </row>
    <row r="455" customFormat="false" ht="14.65" hidden="false" customHeight="true" outlineLevel="0" collapsed="false">
      <c r="A455" s="32" t="s">
        <v>682</v>
      </c>
      <c r="B455" s="0" t="s">
        <v>1281</v>
      </c>
      <c r="C455" s="0" t="s">
        <v>1273</v>
      </c>
      <c r="E455" s="0" t="str">
        <f aca="false">_xlfn.CONCAT(B455,"-",C455)</f>
        <v>Excellion (d7p5)-key</v>
      </c>
      <c r="G455" s="0" t="str">
        <f aca="false">_xlfn.CONCAT(A455," ",B455," ",C455)</f>
        <v>UT-Cybertron Excellion (d7p5) key</v>
      </c>
    </row>
    <row r="456" customFormat="false" ht="14.65" hidden="false" customHeight="true" outlineLevel="0" collapsed="false">
      <c r="A456" s="32" t="s">
        <v>682</v>
      </c>
      <c r="B456" s="0" t="s">
        <v>1282</v>
      </c>
      <c r="C456" s="0" t="s">
        <v>1273</v>
      </c>
      <c r="E456" s="0" t="str">
        <f aca="false">_xlfn.CONCAT(B456,"-",C456)</f>
        <v>Galvatron (l65x)-key</v>
      </c>
      <c r="G456" s="0" t="str">
        <f aca="false">_xlfn.CONCAT(A456," ",B456," ",C456)</f>
        <v>UT-Cybertron Galvatron (l65x) key</v>
      </c>
    </row>
    <row r="457" customFormat="false" ht="14.65" hidden="false" customHeight="true" outlineLevel="0" collapsed="false">
      <c r="A457" s="32" t="s">
        <v>682</v>
      </c>
      <c r="B457" s="0" t="s">
        <v>1283</v>
      </c>
      <c r="C457" s="0" t="s">
        <v>1273</v>
      </c>
      <c r="E457" s="0" t="str">
        <f aca="false">_xlfn.CONCAT(B457,"-",C457)</f>
        <v>green Jungle Planet key-key</v>
      </c>
      <c r="G457" s="0" t="str">
        <f aca="false">_xlfn.CONCAT(A457," ",B457," ",C457)</f>
        <v>UT-Cybertron green Jungle Planet key key</v>
      </c>
    </row>
    <row r="458" customFormat="false" ht="14.65" hidden="false" customHeight="true" outlineLevel="0" collapsed="false">
      <c r="A458" s="32" t="s">
        <v>682</v>
      </c>
      <c r="B458" s="0" t="s">
        <v>279</v>
      </c>
      <c r="C458" s="0" t="s">
        <v>817</v>
      </c>
      <c r="E458" s="0" t="str">
        <f aca="false">_xlfn.CONCAT(B458,"-",C458)</f>
        <v>Landmine-gun</v>
      </c>
      <c r="G458" s="0" t="str">
        <f aca="false">_xlfn.CONCAT(A458," ",B458," ",C458)</f>
        <v>UT-Cybertron Landmine gun</v>
      </c>
    </row>
    <row r="459" customFormat="false" ht="14.65" hidden="false" customHeight="true" outlineLevel="0" collapsed="false">
      <c r="A459" s="32" t="s">
        <v>682</v>
      </c>
      <c r="B459" s="0" t="s">
        <v>279</v>
      </c>
      <c r="C459" s="0" t="s">
        <v>819</v>
      </c>
      <c r="E459" s="0" t="str">
        <f aca="false">_xlfn.CONCAT(B459,"-",C459)</f>
        <v>Landmine-missile</v>
      </c>
      <c r="G459" s="0" t="str">
        <f aca="false">_xlfn.CONCAT(A459," ",B459," ",C459)</f>
        <v>UT-Cybertron Landmine missile</v>
      </c>
    </row>
    <row r="460" customFormat="false" ht="14.65" hidden="false" customHeight="true" outlineLevel="0" collapsed="false">
      <c r="A460" s="32" t="s">
        <v>682</v>
      </c>
      <c r="B460" s="0" t="s">
        <v>701</v>
      </c>
      <c r="C460" s="0" t="s">
        <v>817</v>
      </c>
      <c r="E460" s="0" t="str">
        <f aca="false">_xlfn.CONCAT(B460,"-",C460)</f>
        <v>Lugnutz-gun</v>
      </c>
      <c r="G460" s="0" t="str">
        <f aca="false">_xlfn.CONCAT(A460," ",B460," ",C460)</f>
        <v>UT-Cybertron Lugnutz gun</v>
      </c>
    </row>
    <row r="461" customFormat="false" ht="14.65" hidden="false" customHeight="true" outlineLevel="0" collapsed="false">
      <c r="A461" s="32" t="s">
        <v>682</v>
      </c>
      <c r="B461" s="0" t="s">
        <v>1284</v>
      </c>
      <c r="C461" s="0" t="s">
        <v>1285</v>
      </c>
      <c r="E461" s="0" t="str">
        <f aca="false">_xlfn.CONCAT(B461,"-",C461)</f>
        <v>Megatron (Beast Planet)-L body armor panel</v>
      </c>
      <c r="G461" s="0" t="str">
        <f aca="false">_xlfn.CONCAT(A461," ",B461," ",C461)</f>
        <v>UT-Cybertron Megatron (Beast Planet) L body armor panel</v>
      </c>
    </row>
    <row r="462" customFormat="false" ht="14.65" hidden="false" customHeight="true" outlineLevel="0" collapsed="false">
      <c r="A462" s="32" t="s">
        <v>682</v>
      </c>
      <c r="B462" s="0" t="s">
        <v>1286</v>
      </c>
      <c r="C462" s="0" t="s">
        <v>1273</v>
      </c>
      <c r="E462" s="0" t="str">
        <f aca="false">_xlfn.CONCAT(B462,"-",C462)</f>
        <v>Megatron (lh7d)-key</v>
      </c>
      <c r="G462" s="0" t="str">
        <f aca="false">_xlfn.CONCAT(A462," ",B462," ",C462)</f>
        <v>UT-Cybertron Megatron (lh7d) key</v>
      </c>
    </row>
    <row r="463" customFormat="false" ht="14.65" hidden="false" customHeight="true" outlineLevel="0" collapsed="false">
      <c r="A463" s="32" t="s">
        <v>682</v>
      </c>
      <c r="B463" s="0" t="s">
        <v>1287</v>
      </c>
      <c r="C463" s="0" t="s">
        <v>1273</v>
      </c>
      <c r="D463" s="0" t="n">
        <v>2</v>
      </c>
      <c r="E463" s="0" t="str">
        <f aca="false">_xlfn.CONCAT(B463,"-",C463)</f>
        <v>Menasor (us4r)-key</v>
      </c>
      <c r="G463" s="0" t="str">
        <f aca="false">_xlfn.CONCAT(A463," ",B463," ",C463)</f>
        <v>UT-Cybertron Menasor (us4r) key</v>
      </c>
    </row>
    <row r="464" customFormat="false" ht="14.65" hidden="false" customHeight="true" outlineLevel="0" collapsed="false">
      <c r="A464" s="32" t="s">
        <v>682</v>
      </c>
      <c r="B464" s="0" t="s">
        <v>1288</v>
      </c>
      <c r="C464" s="0" t="s">
        <v>1273</v>
      </c>
      <c r="D464" s="0" t="n">
        <v>2</v>
      </c>
      <c r="E464" s="0" t="str">
        <f aca="false">_xlfn.CONCAT(B464,"-",C464)</f>
        <v>Metroplex (lm74)-key</v>
      </c>
      <c r="G464" s="0" t="str">
        <f aca="false">_xlfn.CONCAT(A464," ",B464," ",C464)</f>
        <v>UT-Cybertron Metroplex (lm74) key</v>
      </c>
    </row>
    <row r="465" customFormat="false" ht="14.65" hidden="false" customHeight="true" outlineLevel="0" collapsed="false">
      <c r="A465" s="32" t="s">
        <v>682</v>
      </c>
      <c r="B465" s="0" t="s">
        <v>1289</v>
      </c>
      <c r="C465" s="0" t="s">
        <v>1290</v>
      </c>
      <c r="E465" s="0" t="str">
        <f aca="false">_xlfn.CONCAT(B465,"-",C465)</f>
        <v>Optimus Prime (deluxe-Armada deluxe Prime repaint)-L stack</v>
      </c>
      <c r="G465" s="0" t="str">
        <f aca="false">_xlfn.CONCAT(A465," ",B465," ",C465)</f>
        <v>UT-Cybertron Optimus Prime (deluxe-Armada deluxe Prime repaint) L stack</v>
      </c>
    </row>
    <row r="466" customFormat="false" ht="14.65" hidden="false" customHeight="true" outlineLevel="0" collapsed="false">
      <c r="A466" s="32" t="s">
        <v>682</v>
      </c>
      <c r="B466" s="0" t="s">
        <v>1291</v>
      </c>
      <c r="C466" s="0" t="s">
        <v>817</v>
      </c>
      <c r="E466" s="0" t="str">
        <f aca="false">_xlfn.CONCAT(B466,"-",C466)</f>
        <v>Override GTS-gun</v>
      </c>
      <c r="G466" s="0" t="str">
        <f aca="false">_xlfn.CONCAT(A466," ",B466," ",C466)</f>
        <v>UT-Cybertron Override GTS gun</v>
      </c>
    </row>
    <row r="467" customFormat="false" ht="14.65" hidden="false" customHeight="true" outlineLevel="0" collapsed="false">
      <c r="A467" s="32" t="s">
        <v>682</v>
      </c>
      <c r="B467" s="0" t="s">
        <v>1292</v>
      </c>
      <c r="C467" s="0" t="s">
        <v>1273</v>
      </c>
      <c r="E467" s="0" t="str">
        <f aca="false">_xlfn.CONCAT(B467,"-",C467)</f>
        <v>Override GTS (dj9n)-key</v>
      </c>
      <c r="G467" s="0" t="str">
        <f aca="false">_xlfn.CONCAT(A467," ",B467," ",C467)</f>
        <v>UT-Cybertron Override GTS (dj9n) key</v>
      </c>
    </row>
    <row r="468" customFormat="false" ht="14.65" hidden="false" customHeight="true" outlineLevel="0" collapsed="false">
      <c r="A468" s="32" t="s">
        <v>682</v>
      </c>
      <c r="B468" s="0" t="s">
        <v>709</v>
      </c>
      <c r="C468" s="0" t="s">
        <v>1293</v>
      </c>
      <c r="E468" s="0" t="str">
        <f aca="false">_xlfn.CONCAT(B468,"-",C468)</f>
        <v>Primus-L foot</v>
      </c>
      <c r="G468" s="0" t="str">
        <f aca="false">_xlfn.CONCAT(A468," ",B468," ",C468)</f>
        <v>UT-Cybertron Primus L foot</v>
      </c>
    </row>
    <row r="469" customFormat="false" ht="14.65" hidden="false" customHeight="true" outlineLevel="0" collapsed="false">
      <c r="A469" s="32" t="s">
        <v>682</v>
      </c>
      <c r="B469" s="0" t="s">
        <v>1294</v>
      </c>
      <c r="C469" s="0" t="s">
        <v>1273</v>
      </c>
      <c r="D469" s="0" t="n">
        <v>2</v>
      </c>
      <c r="E469" s="0" t="str">
        <f aca="false">_xlfn.CONCAT(B469,"-",C469)</f>
        <v>purple Decepticon key-key</v>
      </c>
      <c r="G469" s="0" t="str">
        <f aca="false">_xlfn.CONCAT(A469," ",B469," ",C469)</f>
        <v>UT-Cybertron purple Decepticon key key</v>
      </c>
    </row>
    <row r="470" customFormat="false" ht="14.65" hidden="false" customHeight="true" outlineLevel="0" collapsed="false">
      <c r="A470" s="32" t="s">
        <v>682</v>
      </c>
      <c r="B470" s="0" t="s">
        <v>1295</v>
      </c>
      <c r="C470" s="0" t="s">
        <v>1296</v>
      </c>
      <c r="E470" s="0" t="str">
        <f aca="false">_xlfn.CONCAT(B470,"-",C470)</f>
        <v>Quickmix-Mini-Con</v>
      </c>
      <c r="G470" s="0" t="str">
        <f aca="false">_xlfn.CONCAT(A470," ",B470," ",C470)</f>
        <v>UT-Cybertron Quickmix Mini-Con</v>
      </c>
    </row>
    <row r="471" customFormat="false" ht="14.65" hidden="false" customHeight="true" outlineLevel="0" collapsed="false">
      <c r="A471" s="32" t="s">
        <v>682</v>
      </c>
      <c r="B471" s="0" t="s">
        <v>1295</v>
      </c>
      <c r="C471" s="0" t="s">
        <v>1297</v>
      </c>
      <c r="E471" s="0" t="str">
        <f aca="false">_xlfn.CONCAT(B471,"-",C471)</f>
        <v>Quickmix-mixer shell male half</v>
      </c>
      <c r="G471" s="0" t="str">
        <f aca="false">_xlfn.CONCAT(A471," ",B471," ",C471)</f>
        <v>UT-Cybertron Quickmix mixer shell male half</v>
      </c>
    </row>
    <row r="472" customFormat="false" ht="14.65" hidden="false" customHeight="true" outlineLevel="0" collapsed="false">
      <c r="A472" s="32" t="s">
        <v>682</v>
      </c>
      <c r="B472" s="0" t="s">
        <v>1295</v>
      </c>
      <c r="C472" s="0" t="s">
        <v>1298</v>
      </c>
      <c r="E472" s="0" t="str">
        <f aca="false">_xlfn.CONCAT(B472,"-",C472)</f>
        <v>Quickmix-mixer shell pair</v>
      </c>
      <c r="G472" s="0" t="str">
        <f aca="false">_xlfn.CONCAT(A472," ",B472," ",C472)</f>
        <v>UT-Cybertron Quickmix mixer shell pair</v>
      </c>
    </row>
    <row r="473" customFormat="false" ht="14.65" hidden="false" customHeight="true" outlineLevel="0" collapsed="false">
      <c r="A473" s="32" t="s">
        <v>682</v>
      </c>
      <c r="B473" s="0" t="s">
        <v>1299</v>
      </c>
      <c r="C473" s="0" t="s">
        <v>1273</v>
      </c>
      <c r="E473" s="0" t="str">
        <f aca="false">_xlfn.CONCAT(B473,"-",C473)</f>
        <v>Quickmix (ve37)-key</v>
      </c>
      <c r="G473" s="0" t="str">
        <f aca="false">_xlfn.CONCAT(A473," ",B473," ",C473)</f>
        <v>UT-Cybertron Quickmix (ve37) key</v>
      </c>
    </row>
    <row r="474" customFormat="false" ht="14.65" hidden="false" customHeight="true" outlineLevel="0" collapsed="false">
      <c r="A474" s="32" t="s">
        <v>682</v>
      </c>
      <c r="B474" s="0" t="s">
        <v>711</v>
      </c>
      <c r="C474" s="0" t="s">
        <v>817</v>
      </c>
      <c r="E474" s="0" t="str">
        <f aca="false">_xlfn.CONCAT(B474,"-",C474)</f>
        <v>Ransack-gun</v>
      </c>
      <c r="G474" s="0" t="str">
        <f aca="false">_xlfn.CONCAT(A474," ",B474," ",C474)</f>
        <v>UT-Cybertron Ransack gun</v>
      </c>
    </row>
    <row r="475" customFormat="false" ht="14.65" hidden="false" customHeight="true" outlineLevel="0" collapsed="false">
      <c r="A475" s="32" t="s">
        <v>682</v>
      </c>
      <c r="B475" s="0" t="s">
        <v>1300</v>
      </c>
      <c r="C475" s="0" t="s">
        <v>817</v>
      </c>
      <c r="E475" s="0" t="str">
        <f aca="false">_xlfn.CONCAT(B475,"-",C475)</f>
        <v>Ransack GTS-gun</v>
      </c>
      <c r="G475" s="0" t="str">
        <f aca="false">_xlfn.CONCAT(A475," ",B475," ",C475)</f>
        <v>UT-Cybertron Ransack GTS gun</v>
      </c>
    </row>
    <row r="476" customFormat="false" ht="14.65" hidden="false" customHeight="true" outlineLevel="0" collapsed="false">
      <c r="A476" s="32" t="s">
        <v>682</v>
      </c>
      <c r="B476" s="0" t="s">
        <v>1301</v>
      </c>
      <c r="C476" s="0" t="s">
        <v>819</v>
      </c>
      <c r="E476" s="0" t="str">
        <f aca="false">_xlfn.CONCAT(B476,"-",C476)</f>
        <v>Red Alert (Cybertron Defense-Legends)-missile</v>
      </c>
      <c r="G476" s="0" t="str">
        <f aca="false">_xlfn.CONCAT(A476," ",B476," ",C476)</f>
        <v>UT-Cybertron Red Alert (Cybertron Defense-Legends) missile</v>
      </c>
    </row>
    <row r="477" customFormat="false" ht="14.65" hidden="false" customHeight="true" outlineLevel="0" collapsed="false">
      <c r="A477" s="32" t="s">
        <v>682</v>
      </c>
      <c r="B477" s="0" t="s">
        <v>139</v>
      </c>
      <c r="C477" s="0" t="s">
        <v>1302</v>
      </c>
      <c r="E477" s="0" t="str">
        <f aca="false">_xlfn.CONCAT(B477,"-",C477)</f>
        <v>Scourge-shoulder horn pair</v>
      </c>
      <c r="G477" s="0" t="str">
        <f aca="false">_xlfn.CONCAT(A477," ",B477," ",C477)</f>
        <v>UT-Cybertron Scourge shoulder horn pair</v>
      </c>
    </row>
    <row r="478" customFormat="false" ht="14.65" hidden="false" customHeight="true" outlineLevel="0" collapsed="false">
      <c r="A478" s="32" t="s">
        <v>682</v>
      </c>
      <c r="B478" s="0" t="s">
        <v>1303</v>
      </c>
      <c r="C478" s="0" t="s">
        <v>1273</v>
      </c>
      <c r="D478" s="0" t="n">
        <v>2</v>
      </c>
      <c r="E478" s="0" t="str">
        <f aca="false">_xlfn.CONCAT(B478,"-",C478)</f>
        <v>Scrapmetal (red) (sf2x)-key</v>
      </c>
      <c r="G478" s="0" t="str">
        <f aca="false">_xlfn.CONCAT(A478," ",B478," ",C478)</f>
        <v>UT-Cybertron Scrapmetal (red) (sf2x) key</v>
      </c>
    </row>
    <row r="479" customFormat="false" ht="14.65" hidden="false" customHeight="true" outlineLevel="0" collapsed="false">
      <c r="A479" s="32" t="s">
        <v>682</v>
      </c>
      <c r="B479" s="0" t="s">
        <v>1304</v>
      </c>
      <c r="C479" s="0" t="s">
        <v>1273</v>
      </c>
      <c r="D479" s="0" t="n">
        <v>2</v>
      </c>
      <c r="E479" s="0" t="str">
        <f aca="false">_xlfn.CONCAT(B479,"-",C479)</f>
        <v>Scrapmetal (yellow) (s1j5)-key</v>
      </c>
      <c r="G479" s="0" t="str">
        <f aca="false">_xlfn.CONCAT(A479," ",B479," ",C479)</f>
        <v>UT-Cybertron Scrapmetal (yellow) (s1j5) key</v>
      </c>
    </row>
    <row r="480" customFormat="false" ht="14.65" hidden="false" customHeight="true" outlineLevel="0" collapsed="false">
      <c r="A480" s="32" t="s">
        <v>682</v>
      </c>
      <c r="B480" s="0" t="s">
        <v>205</v>
      </c>
      <c r="C480" s="0" t="s">
        <v>819</v>
      </c>
      <c r="E480" s="0" t="str">
        <f aca="false">_xlfn.CONCAT(B480,"-",C480)</f>
        <v>Smokescreen-missile</v>
      </c>
      <c r="G480" s="0" t="str">
        <f aca="false">_xlfn.CONCAT(A480," ",B480," ",C480)</f>
        <v>UT-Cybertron Smokescreen missile</v>
      </c>
    </row>
    <row r="481" customFormat="false" ht="14.65" hidden="false" customHeight="true" outlineLevel="0" collapsed="false">
      <c r="A481" s="0" t="s">
        <v>682</v>
      </c>
      <c r="B481" s="0" t="s">
        <v>28</v>
      </c>
      <c r="C481" s="0" t="s">
        <v>817</v>
      </c>
      <c r="E481" s="0" t="str">
        <f aca="false">_xlfn.CONCAT(B481,"-",C481)</f>
        <v>Snarl-gun</v>
      </c>
      <c r="G481" s="0" t="str">
        <f aca="false">_xlfn.CONCAT(A481," ",B481," ",C481)</f>
        <v>UT-Cybertron Snarl gun</v>
      </c>
    </row>
    <row r="482" customFormat="false" ht="14.65" hidden="false" customHeight="true" outlineLevel="0" collapsed="false">
      <c r="A482" s="32" t="s">
        <v>682</v>
      </c>
      <c r="B482" s="0" t="s">
        <v>28</v>
      </c>
      <c r="C482" s="0" t="s">
        <v>826</v>
      </c>
      <c r="E482" s="0" t="str">
        <f aca="false">_xlfn.CONCAT(B482,"-",C482)</f>
        <v>Snarl-launcher</v>
      </c>
      <c r="G482" s="0" t="str">
        <f aca="false">_xlfn.CONCAT(A482," ",B482," ",C482)</f>
        <v>UT-Cybertron Snarl launcher</v>
      </c>
    </row>
    <row r="483" customFormat="false" ht="14.65" hidden="false" customHeight="true" outlineLevel="0" collapsed="false">
      <c r="A483" s="0" t="s">
        <v>682</v>
      </c>
      <c r="B483" s="0" t="s">
        <v>28</v>
      </c>
      <c r="C483" s="0" t="s">
        <v>819</v>
      </c>
      <c r="E483" s="0" t="str">
        <f aca="false">_xlfn.CONCAT(B483,"-",C483)</f>
        <v>Snarl-missile</v>
      </c>
      <c r="G483" s="0" t="str">
        <f aca="false">_xlfn.CONCAT(A483," ",B483," ",C483)</f>
        <v>UT-Cybertron Snarl missile</v>
      </c>
    </row>
    <row r="484" customFormat="false" ht="14.65" hidden="false" customHeight="true" outlineLevel="0" collapsed="false">
      <c r="A484" s="32" t="s">
        <v>682</v>
      </c>
      <c r="B484" s="0" t="s">
        <v>28</v>
      </c>
      <c r="C484" s="0" t="s">
        <v>819</v>
      </c>
      <c r="E484" s="0" t="str">
        <f aca="false">_xlfn.CONCAT(B484,"-",C484)</f>
        <v>Snarl-missile</v>
      </c>
      <c r="G484" s="0" t="str">
        <f aca="false">_xlfn.CONCAT(A484," ",B484," ",C484)</f>
        <v>UT-Cybertron Snarl missile</v>
      </c>
    </row>
    <row r="485" customFormat="false" ht="14.65" hidden="false" customHeight="true" outlineLevel="0" collapsed="false">
      <c r="A485" s="32" t="s">
        <v>682</v>
      </c>
      <c r="B485" s="0" t="s">
        <v>1305</v>
      </c>
      <c r="C485" s="0" t="s">
        <v>1273</v>
      </c>
      <c r="D485" s="0" t="n">
        <v>3</v>
      </c>
      <c r="E485" s="0" t="str">
        <f aca="false">_xlfn.CONCAT(B485,"-",C485)</f>
        <v>Snarl (d43j)-key</v>
      </c>
      <c r="G485" s="0" t="str">
        <f aca="false">_xlfn.CONCAT(A485," ",B485," ",C485)</f>
        <v>UT-Cybertron Snarl (d43j) key</v>
      </c>
    </row>
    <row r="486" customFormat="false" ht="14.65" hidden="false" customHeight="true" outlineLevel="0" collapsed="false">
      <c r="A486" s="32" t="s">
        <v>682</v>
      </c>
      <c r="B486" s="0" t="s">
        <v>312</v>
      </c>
      <c r="C486" s="0" t="s">
        <v>817</v>
      </c>
      <c r="E486" s="0" t="str">
        <f aca="false">_xlfn.CONCAT(B486,"-",C486)</f>
        <v>Soundwave-gun</v>
      </c>
      <c r="G486" s="0" t="str">
        <f aca="false">_xlfn.CONCAT(A486," ",B486," ",C486)</f>
        <v>UT-Cybertron Soundwave gun</v>
      </c>
    </row>
    <row r="487" customFormat="false" ht="14.65" hidden="false" customHeight="true" outlineLevel="0" collapsed="false">
      <c r="A487" s="32" t="s">
        <v>682</v>
      </c>
      <c r="B487" s="0" t="s">
        <v>312</v>
      </c>
      <c r="C487" s="0" t="s">
        <v>927</v>
      </c>
      <c r="E487" s="0" t="str">
        <f aca="false">_xlfn.CONCAT(B487,"-",C487)</f>
        <v>Soundwave-shoulder gun</v>
      </c>
      <c r="G487" s="0" t="str">
        <f aca="false">_xlfn.CONCAT(A487," ",B487," ",C487)</f>
        <v>UT-Cybertron Soundwave shoulder gun</v>
      </c>
    </row>
    <row r="488" customFormat="false" ht="14.65" hidden="false" customHeight="true" outlineLevel="0" collapsed="false">
      <c r="A488" s="32" t="s">
        <v>682</v>
      </c>
      <c r="B488" s="0" t="s">
        <v>1306</v>
      </c>
      <c r="C488" s="0" t="s">
        <v>1273</v>
      </c>
      <c r="E488" s="0" t="str">
        <f aca="false">_xlfn.CONCAT(B488,"-",C488)</f>
        <v>Soundwave (vmj8)-key</v>
      </c>
      <c r="G488" s="0" t="str">
        <f aca="false">_xlfn.CONCAT(A488," ",B488," ",C488)</f>
        <v>UT-Cybertron Soundwave (vmj8) key</v>
      </c>
    </row>
    <row r="489" customFormat="false" ht="14.65" hidden="false" customHeight="true" outlineLevel="0" collapsed="false">
      <c r="A489" s="32" t="s">
        <v>682</v>
      </c>
      <c r="B489" s="0" t="s">
        <v>1307</v>
      </c>
      <c r="C489" s="0" t="s">
        <v>819</v>
      </c>
      <c r="E489" s="0" t="str">
        <f aca="false">_xlfn.CONCAT(B489,"-",C489)</f>
        <v>Thunderblast (Mini-Con)-missile</v>
      </c>
      <c r="G489" s="0" t="str">
        <f aca="false">_xlfn.CONCAT(A489," ",B489," ",C489)</f>
        <v>UT-Cybertron Thunderblast (Mini-Con) missile</v>
      </c>
    </row>
    <row r="490" customFormat="false" ht="14.65" hidden="false" customHeight="true" outlineLevel="0" collapsed="false">
      <c r="A490" s="32" t="s">
        <v>682</v>
      </c>
      <c r="B490" s="0" t="s">
        <v>1308</v>
      </c>
      <c r="C490" s="0" t="s">
        <v>1273</v>
      </c>
      <c r="E490" s="0" t="str">
        <f aca="false">_xlfn.CONCAT(B490,"-",C490)</f>
        <v>Thundercracker (d98d)-key</v>
      </c>
      <c r="G490" s="0" t="str">
        <f aca="false">_xlfn.CONCAT(A490," ",B490," ",C490)</f>
        <v>UT-Cybertron Thundercracker (d98d) key</v>
      </c>
    </row>
    <row r="491" customFormat="false" ht="14.65" hidden="false" customHeight="true" outlineLevel="0" collapsed="false">
      <c r="A491" s="32" t="s">
        <v>682</v>
      </c>
      <c r="B491" s="0" t="s">
        <v>721</v>
      </c>
      <c r="C491" s="0" t="s">
        <v>1309</v>
      </c>
      <c r="E491" s="0" t="str">
        <f aca="false">_xlfn.CONCAT(B491,"-",C491)</f>
        <v>Vector Prime-Safeguard complete</v>
      </c>
      <c r="G491" s="0" t="str">
        <f aca="false">_xlfn.CONCAT(A491," ",B491," ",C491)</f>
        <v>UT-Cybertron Vector Prime Safeguard complete</v>
      </c>
    </row>
    <row r="492" customFormat="false" ht="14.65" hidden="false" customHeight="true" outlineLevel="0" collapsed="false">
      <c r="A492" s="32" t="s">
        <v>682</v>
      </c>
      <c r="B492" s="0" t="s">
        <v>721</v>
      </c>
      <c r="C492" s="0" t="s">
        <v>1310</v>
      </c>
      <c r="E492" s="0" t="str">
        <f aca="false">_xlfn.CONCAT(B492,"-",C492)</f>
        <v>Vector Prime-Safeguard R forearm/wing</v>
      </c>
      <c r="G492" s="0" t="str">
        <f aca="false">_xlfn.CONCAT(A492," ",B492," ",C492)</f>
        <v>UT-Cybertron Vector Prime Safeguard R forearm/wing</v>
      </c>
    </row>
    <row r="493" customFormat="false" ht="14.65" hidden="false" customHeight="true" outlineLevel="0" collapsed="false">
      <c r="A493" s="32" t="s">
        <v>682</v>
      </c>
      <c r="B493" s="0" t="s">
        <v>1311</v>
      </c>
      <c r="C493" s="0" t="s">
        <v>1273</v>
      </c>
      <c r="E493" s="0" t="str">
        <f aca="false">_xlfn.CONCAT(B493,"-",C493)</f>
        <v>yellow Giant Planet key-key</v>
      </c>
      <c r="G493" s="0" t="str">
        <f aca="false">_xlfn.CONCAT(A493," ",B493," ",C493)</f>
        <v>UT-Cybertron yellow Giant Planet key key</v>
      </c>
    </row>
    <row r="494" customFormat="false" ht="14.65" hidden="false" customHeight="true" outlineLevel="0" collapsed="false">
      <c r="A494" s="32" t="s">
        <v>726</v>
      </c>
      <c r="B494" s="0" t="s">
        <v>730</v>
      </c>
      <c r="C494" s="0" t="s">
        <v>1312</v>
      </c>
      <c r="E494" s="0" t="str">
        <f aca="false">_xlfn.CONCAT(B494,"-",C494)</f>
        <v>Cruellock-Energon star</v>
      </c>
      <c r="G494" s="0" t="str">
        <f aca="false">_xlfn.CONCAT(A494," ",B494," ",C494)</f>
        <v>UT-Energon Cruellock Energon star</v>
      </c>
    </row>
    <row r="495" customFormat="false" ht="14.65" hidden="false" customHeight="true" outlineLevel="0" collapsed="false">
      <c r="A495" s="0" t="s">
        <v>726</v>
      </c>
      <c r="B495" s="0" t="s">
        <v>730</v>
      </c>
      <c r="C495" s="0" t="s">
        <v>817</v>
      </c>
      <c r="E495" s="0" t="str">
        <f aca="false">_xlfn.CONCAT(B495,"-",C495)</f>
        <v>Cruellock-gun</v>
      </c>
      <c r="G495" s="0" t="str">
        <f aca="false">_xlfn.CONCAT(A495," ",B495," ",C495)</f>
        <v>UT-Energon Cruellock gun</v>
      </c>
    </row>
    <row r="496" customFormat="false" ht="14.65" hidden="false" customHeight="true" outlineLevel="0" collapsed="false">
      <c r="A496" s="32" t="s">
        <v>726</v>
      </c>
      <c r="B496" s="0" t="s">
        <v>635</v>
      </c>
      <c r="C496" s="0" t="s">
        <v>819</v>
      </c>
      <c r="D496" s="0" t="n">
        <v>7</v>
      </c>
      <c r="E496" s="0" t="str">
        <f aca="false">_xlfn.CONCAT(B496,"-",C496)</f>
        <v>Demolishor-missile</v>
      </c>
      <c r="G496" s="0" t="str">
        <f aca="false">_xlfn.CONCAT(A496," ",B496," ",C496)</f>
        <v>UT-Energon Demolishor missile</v>
      </c>
    </row>
    <row r="497" customFormat="false" ht="14.65" hidden="false" customHeight="true" outlineLevel="0" collapsed="false">
      <c r="A497" s="32" t="s">
        <v>726</v>
      </c>
      <c r="B497" s="0" t="s">
        <v>731</v>
      </c>
      <c r="C497" s="0" t="s">
        <v>1312</v>
      </c>
      <c r="E497" s="0" t="str">
        <f aca="false">_xlfn.CONCAT(B497,"-",C497)</f>
        <v>Doomlock-Energon star</v>
      </c>
      <c r="G497" s="0" t="str">
        <f aca="false">_xlfn.CONCAT(A497," ",B497," ",C497)</f>
        <v>UT-Energon Doomlock Energon star</v>
      </c>
    </row>
    <row r="498" customFormat="false" ht="14.65" hidden="false" customHeight="true" outlineLevel="0" collapsed="false">
      <c r="A498" s="32" t="s">
        <v>726</v>
      </c>
      <c r="B498" s="0" t="s">
        <v>731</v>
      </c>
      <c r="C498" s="0" t="s">
        <v>817</v>
      </c>
      <c r="E498" s="0" t="str">
        <f aca="false">_xlfn.CONCAT(B498,"-",C498)</f>
        <v>Doomlock-gun</v>
      </c>
      <c r="G498" s="0" t="str">
        <f aca="false">_xlfn.CONCAT(A498," ",B498," ",C498)</f>
        <v>UT-Energon Doomlock gun</v>
      </c>
    </row>
    <row r="499" customFormat="false" ht="14.65" hidden="false" customHeight="true" outlineLevel="0" collapsed="false">
      <c r="A499" s="32" t="s">
        <v>726</v>
      </c>
      <c r="B499" s="0" t="s">
        <v>1313</v>
      </c>
      <c r="C499" s="0" t="s">
        <v>1314</v>
      </c>
      <c r="E499" s="0" t="str">
        <f aca="false">_xlfn.CONCAT(B499,"-",C499)</f>
        <v>Galvatron (deluxe)-tank w/barrel</v>
      </c>
      <c r="G499" s="0" t="str">
        <f aca="false">_xlfn.CONCAT(A499," ",B499," ",C499)</f>
        <v>UT-Energon Galvatron (deluxe) tank w/barrel</v>
      </c>
    </row>
    <row r="500" customFormat="false" ht="14.65" hidden="false" customHeight="true" outlineLevel="0" collapsed="false">
      <c r="A500" s="32" t="s">
        <v>726</v>
      </c>
      <c r="B500" s="0" t="s">
        <v>734</v>
      </c>
      <c r="C500" s="0" t="s">
        <v>1315</v>
      </c>
      <c r="E500" s="0" t="str">
        <f aca="false">_xlfn.CONCAT(B500,"-",C500)</f>
        <v>Grimlock (Mega-Dinobot)-double claw</v>
      </c>
      <c r="G500" s="0" t="str">
        <f aca="false">_xlfn.CONCAT(A500," ",B500," ",C500)</f>
        <v>UT-Energon Grimlock (Mega-Dinobot) double claw</v>
      </c>
    </row>
    <row r="501" customFormat="false" ht="14.65" hidden="false" customHeight="true" outlineLevel="0" collapsed="false">
      <c r="A501" s="32" t="s">
        <v>726</v>
      </c>
      <c r="B501" s="0" t="s">
        <v>102</v>
      </c>
      <c r="C501" s="0" t="s">
        <v>1316</v>
      </c>
      <c r="D501" s="0" t="n">
        <v>2</v>
      </c>
      <c r="E501" s="0" t="str">
        <f aca="false">_xlfn.CONCAT(B501,"-",C501)</f>
        <v>Inferno-launcher barrel</v>
      </c>
      <c r="G501" s="0" t="str">
        <f aca="false">_xlfn.CONCAT(A501," ",B501," ",C501)</f>
        <v>UT-Energon Inferno launcher barrel</v>
      </c>
    </row>
    <row r="502" customFormat="false" ht="14.65" hidden="false" customHeight="true" outlineLevel="0" collapsed="false">
      <c r="A502" s="32" t="s">
        <v>726</v>
      </c>
      <c r="B502" s="0" t="s">
        <v>15</v>
      </c>
      <c r="C502" s="0" t="s">
        <v>819</v>
      </c>
      <c r="E502" s="0" t="str">
        <f aca="false">_xlfn.CONCAT(B502,"-",C502)</f>
        <v>Ironhide-missile</v>
      </c>
      <c r="G502" s="0" t="str">
        <f aca="false">_xlfn.CONCAT(A502," ",B502," ",C502)</f>
        <v>UT-Energon Ironhide missile</v>
      </c>
    </row>
    <row r="503" customFormat="false" ht="14.65" hidden="false" customHeight="true" outlineLevel="0" collapsed="false">
      <c r="A503" s="32" t="s">
        <v>726</v>
      </c>
      <c r="B503" s="0" t="s">
        <v>15</v>
      </c>
      <c r="C503" s="0" t="s">
        <v>927</v>
      </c>
      <c r="E503" s="0" t="str">
        <f aca="false">_xlfn.CONCAT(B503,"-",C503)</f>
        <v>Ironhide-shoulder gun</v>
      </c>
      <c r="G503" s="0" t="str">
        <f aca="false">_xlfn.CONCAT(A503," ",B503," ",C503)</f>
        <v>UT-Energon Ironhide shoulder gun</v>
      </c>
    </row>
    <row r="504" customFormat="false" ht="14.65" hidden="false" customHeight="true" outlineLevel="0" collapsed="false">
      <c r="A504" s="32" t="s">
        <v>726</v>
      </c>
      <c r="B504" s="0" t="s">
        <v>279</v>
      </c>
      <c r="C504" s="0" t="s">
        <v>819</v>
      </c>
      <c r="E504" s="0" t="str">
        <f aca="false">_xlfn.CONCAT(B504,"-",C504)</f>
        <v>Landmine-missile</v>
      </c>
      <c r="G504" s="0" t="str">
        <f aca="false">_xlfn.CONCAT(A504," ",B504," ",C504)</f>
        <v>UT-Energon Landmine missile</v>
      </c>
    </row>
    <row r="505" customFormat="false" ht="14.65" hidden="false" customHeight="true" outlineLevel="0" collapsed="false">
      <c r="A505" s="32" t="s">
        <v>726</v>
      </c>
      <c r="B505" s="0" t="s">
        <v>34</v>
      </c>
      <c r="C505" s="0" t="s">
        <v>1317</v>
      </c>
      <c r="E505" s="0" t="str">
        <f aca="false">_xlfn.CONCAT(B505,"-",C505)</f>
        <v>Megatron-ear pair</v>
      </c>
      <c r="G505" s="0" t="str">
        <f aca="false">_xlfn.CONCAT(A505," ",B505," ",C505)</f>
        <v>UT-Energon Megatron ear pair</v>
      </c>
    </row>
    <row r="506" customFormat="false" ht="14.65" hidden="false" customHeight="true" outlineLevel="0" collapsed="false">
      <c r="A506" s="32" t="s">
        <v>726</v>
      </c>
      <c r="B506" s="0" t="s">
        <v>34</v>
      </c>
      <c r="C506" s="0" t="s">
        <v>1318</v>
      </c>
      <c r="E506" s="0" t="str">
        <f aca="false">_xlfn.CONCAT(B506,"-",C506)</f>
        <v>Megatron-leg landing gear</v>
      </c>
      <c r="G506" s="0" t="str">
        <f aca="false">_xlfn.CONCAT(A506," ",B506," ",C506)</f>
        <v>UT-Energon Megatron leg landing gear</v>
      </c>
    </row>
    <row r="507" customFormat="false" ht="14.65" hidden="false" customHeight="true" outlineLevel="0" collapsed="false">
      <c r="A507" s="32" t="s">
        <v>726</v>
      </c>
      <c r="B507" s="0" t="s">
        <v>34</v>
      </c>
      <c r="C507" s="0" t="s">
        <v>819</v>
      </c>
      <c r="E507" s="0" t="str">
        <f aca="false">_xlfn.CONCAT(B507,"-",C507)</f>
        <v>Megatron-missile</v>
      </c>
      <c r="G507" s="0" t="str">
        <f aca="false">_xlfn.CONCAT(A507," ",B507," ",C507)</f>
        <v>UT-Energon Megatron missile</v>
      </c>
    </row>
    <row r="508" customFormat="false" ht="14.65" hidden="false" customHeight="true" outlineLevel="0" collapsed="false">
      <c r="A508" s="32" t="s">
        <v>726</v>
      </c>
      <c r="B508" s="0" t="s">
        <v>34</v>
      </c>
      <c r="C508" s="0" t="s">
        <v>1319</v>
      </c>
      <c r="E508" s="0" t="str">
        <f aca="false">_xlfn.CONCAT(B508,"-",C508)</f>
        <v>Megatron-sword blade</v>
      </c>
      <c r="G508" s="0" t="str">
        <f aca="false">_xlfn.CONCAT(A508," ",B508," ",C508)</f>
        <v>UT-Energon Megatron sword blade</v>
      </c>
    </row>
    <row r="509" customFormat="false" ht="14.65" hidden="false" customHeight="true" outlineLevel="0" collapsed="false">
      <c r="A509" s="32" t="s">
        <v>726</v>
      </c>
      <c r="B509" s="0" t="s">
        <v>34</v>
      </c>
      <c r="C509" s="0" t="s">
        <v>1320</v>
      </c>
      <c r="D509" s="0" t="n">
        <v>2</v>
      </c>
      <c r="E509" s="0" t="str">
        <f aca="false">_xlfn.CONCAT(B509,"-",C509)</f>
        <v>Megatron-tank no barrel</v>
      </c>
      <c r="G509" s="0" t="str">
        <f aca="false">_xlfn.CONCAT(A509," ",B509," ",C509)</f>
        <v>UT-Energon Megatron tank no barrel</v>
      </c>
    </row>
    <row r="510" customFormat="false" ht="14.65" hidden="false" customHeight="true" outlineLevel="0" collapsed="false">
      <c r="A510" s="32" t="s">
        <v>726</v>
      </c>
      <c r="B510" s="0" t="s">
        <v>1321</v>
      </c>
      <c r="C510" s="0" t="s">
        <v>1314</v>
      </c>
      <c r="D510" s="0" t="n">
        <v>2</v>
      </c>
      <c r="E510" s="0" t="str">
        <f aca="false">_xlfn.CONCAT(B510,"-",C510)</f>
        <v>Megatron (deluxe)-tank w/barrel</v>
      </c>
      <c r="G510" s="0" t="str">
        <f aca="false">_xlfn.CONCAT(A510," ",B510," ",C510)</f>
        <v>UT-Energon Megatron (deluxe) tank w/barrel</v>
      </c>
    </row>
    <row r="511" customFormat="false" ht="14.65" hidden="false" customHeight="true" outlineLevel="0" collapsed="false">
      <c r="A511" s="32" t="s">
        <v>726</v>
      </c>
      <c r="B511" s="0" t="s">
        <v>1322</v>
      </c>
      <c r="C511" s="0" t="s">
        <v>1323</v>
      </c>
      <c r="E511" s="0" t="str">
        <f aca="false">_xlfn.CONCAT(B511,"-",C511)</f>
        <v>Optimus Prime (Costco)-large trailer strut L</v>
      </c>
      <c r="G511" s="0" t="str">
        <f aca="false">_xlfn.CONCAT(A511," ",B511," ",C511)</f>
        <v>UT-Energon Optimus Prime (Costco) large trailer strut L</v>
      </c>
    </row>
    <row r="512" customFormat="false" ht="14.65" hidden="false" customHeight="true" outlineLevel="0" collapsed="false">
      <c r="A512" s="32" t="s">
        <v>726</v>
      </c>
      <c r="B512" s="0" t="s">
        <v>1322</v>
      </c>
      <c r="C512" s="0" t="s">
        <v>1324</v>
      </c>
      <c r="E512" s="0" t="str">
        <f aca="false">_xlfn.CONCAT(B512,"-",C512)</f>
        <v>Optimus Prime (Costco)-large trailer strut pair</v>
      </c>
      <c r="G512" s="0" t="str">
        <f aca="false">_xlfn.CONCAT(A512," ",B512," ",C512)</f>
        <v>UT-Energon Optimus Prime (Costco) large trailer strut pair</v>
      </c>
    </row>
    <row r="513" customFormat="false" ht="14.65" hidden="false" customHeight="true" outlineLevel="0" collapsed="false">
      <c r="A513" s="32" t="s">
        <v>726</v>
      </c>
      <c r="B513" s="0" t="s">
        <v>1325</v>
      </c>
      <c r="C513" s="0" t="s">
        <v>886</v>
      </c>
      <c r="E513" s="0" t="str">
        <f aca="false">_xlfn.CONCAT(B513,"-",C513)</f>
        <v>Prowl (Armada Red Alert repaint)-head</v>
      </c>
      <c r="G513" s="0" t="str">
        <f aca="false">_xlfn.CONCAT(A513," ",B513," ",C513)</f>
        <v>UT-Energon Prowl (Armada Red Alert repaint) head</v>
      </c>
    </row>
    <row r="514" customFormat="false" ht="14.65" hidden="false" customHeight="true" outlineLevel="0" collapsed="false">
      <c r="A514" s="32" t="s">
        <v>726</v>
      </c>
      <c r="B514" s="0" t="s">
        <v>1325</v>
      </c>
      <c r="C514" s="0" t="s">
        <v>1123</v>
      </c>
      <c r="E514" s="0" t="str">
        <f aca="false">_xlfn.CONCAT(B514,"-",C514)</f>
        <v>Prowl (Armada Red Alert repaint)-R door</v>
      </c>
      <c r="G514" s="0" t="str">
        <f aca="false">_xlfn.CONCAT(A514," ",B514," ",C514)</f>
        <v>UT-Energon Prowl (Armada Red Alert repaint) R door</v>
      </c>
    </row>
    <row r="515" customFormat="false" ht="14.65" hidden="false" customHeight="true" outlineLevel="0" collapsed="false">
      <c r="A515" s="0" t="s">
        <v>726</v>
      </c>
      <c r="B515" s="0" t="s">
        <v>1326</v>
      </c>
      <c r="C515" s="0" t="s">
        <v>1327</v>
      </c>
      <c r="E515" s="0" t="str">
        <f aca="false">_xlfn.CONCAT(B515,"-",C515)</f>
        <v>Roadblock-launcher mount (no barrel)</v>
      </c>
      <c r="G515" s="0" t="str">
        <f aca="false">_xlfn.CONCAT(A515," ",B515," ",C515)</f>
        <v>UT-Energon Roadblock launcher mount (no barrel)</v>
      </c>
    </row>
    <row r="516" customFormat="false" ht="14.65" hidden="false" customHeight="true" outlineLevel="0" collapsed="false">
      <c r="A516" s="32" t="s">
        <v>726</v>
      </c>
      <c r="B516" s="0" t="s">
        <v>138</v>
      </c>
      <c r="C516" s="0" t="s">
        <v>1328</v>
      </c>
      <c r="E516" s="0" t="str">
        <f aca="false">_xlfn.CONCAT(B516,"-",C516)</f>
        <v>Scorponok-R chest gun</v>
      </c>
      <c r="G516" s="0" t="str">
        <f aca="false">_xlfn.CONCAT(A516," ",B516," ",C516)</f>
        <v>UT-Energon Scorponok R chest gun</v>
      </c>
    </row>
    <row r="517" customFormat="false" ht="14.65" hidden="false" customHeight="true" outlineLevel="0" collapsed="false">
      <c r="A517" s="32" t="s">
        <v>726</v>
      </c>
      <c r="B517" s="0" t="s">
        <v>407</v>
      </c>
      <c r="C517" s="0" t="s">
        <v>1329</v>
      </c>
      <c r="E517" s="0" t="str">
        <f aca="false">_xlfn.CONCAT(B517,"-",C517)</f>
        <v>Strongarm-gun/crane arm</v>
      </c>
      <c r="G517" s="0" t="str">
        <f aca="false">_xlfn.CONCAT(A517," ",B517," ",C517)</f>
        <v>UT-Energon Strongarm gun/crane arm</v>
      </c>
    </row>
    <row r="518" customFormat="false" ht="14.65" hidden="false" customHeight="true" outlineLevel="0" collapsed="false">
      <c r="A518" s="0" t="s">
        <v>726</v>
      </c>
      <c r="B518" s="0" t="s">
        <v>721</v>
      </c>
      <c r="C518" s="0" t="s">
        <v>819</v>
      </c>
      <c r="E518" s="0" t="str">
        <f aca="false">_xlfn.CONCAT(B518,"-",C518)</f>
        <v>Vector Prime-missile</v>
      </c>
      <c r="G518" s="0" t="str">
        <f aca="false">_xlfn.CONCAT(A518," ",B518," ",C518)</f>
        <v>UT-Energon Vector Prime missile</v>
      </c>
    </row>
    <row r="519" customFormat="false" ht="14.65" hidden="false" customHeight="true" outlineLevel="0" collapsed="false">
      <c r="A519" s="32" t="s">
        <v>726</v>
      </c>
      <c r="B519" s="0" t="s">
        <v>1330</v>
      </c>
      <c r="C519" s="0" t="s">
        <v>1331</v>
      </c>
      <c r="E519" s="0" t="str">
        <f aca="false">_xlfn.CONCAT(B519,"-",C519)</f>
        <v>Windrazor-foot gun (solid bottom)</v>
      </c>
      <c r="G519" s="0" t="str">
        <f aca="false">_xlfn.CONCAT(A519," ",B519," ",C519)</f>
        <v>UT-Energon Windrazor foot gun (solid bottom)</v>
      </c>
    </row>
    <row r="520" customFormat="false" ht="14.65" hidden="false" customHeight="true" outlineLevel="0" collapsed="false">
      <c r="A520" s="0" t="s">
        <v>726</v>
      </c>
      <c r="B520" s="0" t="s">
        <v>723</v>
      </c>
      <c r="C520" s="0" t="s">
        <v>925</v>
      </c>
      <c r="E520" s="0" t="str">
        <f aca="false">_xlfn.CONCAT(B520,"-",C520)</f>
        <v>Wing Saber-L launcher</v>
      </c>
      <c r="G520" s="0" t="str">
        <f aca="false">_xlfn.CONCAT(A520," ",B520," ",C520)</f>
        <v>UT-Energon Wing Saber L launcher</v>
      </c>
    </row>
    <row r="521" customFormat="false" ht="14.65" hidden="false" customHeight="true" outlineLevel="0" collapsed="false">
      <c r="A521" s="32" t="s">
        <v>1332</v>
      </c>
      <c r="B521" s="0" t="s">
        <v>35</v>
      </c>
      <c r="C521" s="0" t="s">
        <v>890</v>
      </c>
      <c r="E521" s="0" t="str">
        <f aca="false">_xlfn.CONCAT(B521,"-",C521)</f>
        <v>Optimus Prime-axe</v>
      </c>
      <c r="G521" s="0" t="str">
        <f aca="false">_xlfn.CONCAT(A521," ",B521," ",C521)</f>
        <v>WFC-Siege Optimus Prime axe</v>
      </c>
    </row>
    <row r="522" customFormat="false" ht="14.65" hidden="false" customHeight="true" outlineLevel="0" collapsed="false">
      <c r="A522" s="0" t="s">
        <v>682</v>
      </c>
      <c r="B522" s="0" t="s">
        <v>996</v>
      </c>
      <c r="C522" s="0" t="s">
        <v>890</v>
      </c>
      <c r="E522" s="0" t="str">
        <f aca="false">_xlfn.CONCAT(B522,"-",C522)</f>
        <v>Metroplex-axe</v>
      </c>
      <c r="G522" s="0" t="str">
        <f aca="false">_xlfn.CONCAT(A522," ",B522," ",C522)</f>
        <v>UT-Cybertron Metroplex axe</v>
      </c>
    </row>
    <row r="523" customFormat="false" ht="14.65" hidden="false" customHeight="true" outlineLevel="0" collapsed="false">
      <c r="A523" s="0" t="s">
        <v>1333</v>
      </c>
      <c r="B523" s="0" t="s">
        <v>1334</v>
      </c>
      <c r="C523" s="0" t="s">
        <v>1209</v>
      </c>
      <c r="E523" s="0" t="str">
        <f aca="false">_xlfn.CONCAT(B523,"-",C523)</f>
        <v>Afterburner (G1) knockoff-L vehicle gun</v>
      </c>
      <c r="G523" s="0" t="str">
        <f aca="false">_xlfn.CONCAT(A523," ",B523," ",C523)</f>
        <v>non-TF-knockoffs Afterburner (G1) knockoff L vehicle gun</v>
      </c>
    </row>
    <row r="524" customFormat="false" ht="14.65" hidden="false" customHeight="true" outlineLevel="0" collapsed="false">
      <c r="A524" s="0" t="s">
        <v>1158</v>
      </c>
      <c r="B524" s="0" t="s">
        <v>1335</v>
      </c>
      <c r="C524" s="0" t="s">
        <v>817</v>
      </c>
      <c r="E524" s="0" t="str">
        <f aca="false">_xlfn.CONCAT(B524,"-",C524)</f>
        <v>Scorpio-gun</v>
      </c>
      <c r="G524" s="0" t="str">
        <f aca="false">_xlfn.CONCAT(A524," ",B524," ",C524)</f>
        <v>non-TF-Convertors Scorpio gun</v>
      </c>
    </row>
    <row r="525" customFormat="false" ht="14.65" hidden="false" customHeight="true" outlineLevel="0" collapsed="false">
      <c r="A525" s="0" t="s">
        <v>573</v>
      </c>
      <c r="B525" s="0" t="s">
        <v>1336</v>
      </c>
      <c r="C525" s="0" t="s">
        <v>1086</v>
      </c>
      <c r="E525" s="0" t="str">
        <f aca="false">_xlfn.CONCAT(B525,"-",C525)</f>
        <v>Midnight Express-barrel</v>
      </c>
      <c r="G525" s="0" t="str">
        <f aca="false">_xlfn.CONCAT(A525," ",B525," ",C525)</f>
        <v>RiD 2001 Midnight Express barrel</v>
      </c>
    </row>
    <row r="526" customFormat="false" ht="14.65" hidden="false" customHeight="true" outlineLevel="0" collapsed="false">
      <c r="A526" s="0" t="s">
        <v>573</v>
      </c>
      <c r="B526" s="0" t="s">
        <v>1337</v>
      </c>
      <c r="C526" s="0" t="s">
        <v>817</v>
      </c>
      <c r="E526" s="0" t="str">
        <f aca="false">_xlfn.CONCAT(B526,"-",C526)</f>
        <v>WARS-gun</v>
      </c>
      <c r="G526" s="0" t="str">
        <f aca="false">_xlfn.CONCAT(A526," ",B526," ",C526)</f>
        <v>RiD 2001 WARS gun</v>
      </c>
    </row>
    <row r="527" customFormat="false" ht="14.65" hidden="false" customHeight="true" outlineLevel="0" collapsed="false">
      <c r="A527" s="0" t="s">
        <v>573</v>
      </c>
      <c r="B527" s="0" t="s">
        <v>1338</v>
      </c>
      <c r="C527" s="0" t="s">
        <v>817</v>
      </c>
      <c r="E527" s="0" t="str">
        <f aca="false">_xlfn.CONCAT(B527,"-",C527)</f>
        <v>REV-gun</v>
      </c>
      <c r="G527" s="0" t="str">
        <f aca="false">_xlfn.CONCAT(A527," ",B527," ",C527)</f>
        <v>RiD 2001 REV gun</v>
      </c>
    </row>
    <row r="528" customFormat="false" ht="14.65" hidden="false" customHeight="true" outlineLevel="0" collapsed="false">
      <c r="A528" s="0" t="s">
        <v>573</v>
      </c>
      <c r="B528" s="0" t="s">
        <v>644</v>
      </c>
      <c r="C528" s="0" t="s">
        <v>817</v>
      </c>
      <c r="E528" s="0" t="str">
        <f aca="false">_xlfn.CONCAT(B528,"-",C528)</f>
        <v>Hot Shot-gun</v>
      </c>
      <c r="G528" s="0" t="str">
        <f aca="false">_xlfn.CONCAT(A528," ",B528," ",C528)</f>
        <v>RiD 2001 Hot Shot gun</v>
      </c>
    </row>
    <row r="529" customFormat="false" ht="14.65" hidden="false" customHeight="true" outlineLevel="0" collapsed="false">
      <c r="A529" s="0" t="s">
        <v>329</v>
      </c>
      <c r="B529" s="0" t="s">
        <v>58</v>
      </c>
      <c r="C529" s="0" t="s">
        <v>1339</v>
      </c>
      <c r="E529" s="0" t="str">
        <f aca="false">_xlfn.CONCAT(B529,"-",C529)</f>
        <v>Scavenger-Devastator right fist</v>
      </c>
      <c r="G529" s="0" t="str">
        <f aca="false">_xlfn.CONCAT(A529," ",B529," ",C529)</f>
        <v>G2 Scavenger Devastator right fist</v>
      </c>
    </row>
    <row r="530" customFormat="false" ht="14.65" hidden="false" customHeight="true" outlineLevel="0" collapsed="false">
      <c r="A530" s="0" t="s">
        <v>420</v>
      </c>
      <c r="B530" s="0" t="s">
        <v>1340</v>
      </c>
      <c r="C530" s="0" t="s">
        <v>1341</v>
      </c>
      <c r="E530" s="0" t="str">
        <f aca="false">_xlfn.CONCAT(B530,"-",C530)</f>
        <v>Superion (Energon Superion Maximus repaint)-pair of green hand/foot lasers (no connector)</v>
      </c>
      <c r="G530" s="0" t="str">
        <f aca="false">_xlfn.CONCAT(A530," ",B530," ",C530)</f>
        <v>movie-2 Superion (Energon Superion Maximus repaint) pair of green hand/foot lasers (no connector)</v>
      </c>
    </row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A1:D1"/>
  </mergeCells>
  <printOptions headings="false" gridLines="true" gridLinesSet="true" horizontalCentered="false" verticalCentered="false"/>
  <pageMargins left="0.7875" right="0.7875" top="1.025" bottom="1.025" header="0.7875" footer="0.787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89.15"/>
  </cols>
  <sheetData>
    <row r="1" customFormat="false" ht="12.8" hidden="false" customHeight="true" outlineLevel="0" collapsed="false">
      <c r="A1" s="2" t="s">
        <v>1342</v>
      </c>
      <c r="B1" s="2"/>
    </row>
    <row r="2" customFormat="false" ht="12.8" hidden="false" customHeight="true" outlineLevel="0" collapsed="false">
      <c r="A2" s="34" t="s">
        <v>764</v>
      </c>
      <c r="B2" s="35" t="s">
        <v>1343</v>
      </c>
    </row>
    <row r="3" customFormat="false" ht="12.8" hidden="false" customHeight="true" outlineLevel="0" collapsed="false">
      <c r="A3" s="10" t="s">
        <v>5</v>
      </c>
      <c r="B3" s="36" t="s">
        <v>1344</v>
      </c>
    </row>
    <row r="4" customFormat="false" ht="12.8" hidden="false" customHeight="true" outlineLevel="0" collapsed="false">
      <c r="A4" s="8" t="s">
        <v>5</v>
      </c>
      <c r="B4" s="37" t="s">
        <v>1345</v>
      </c>
    </row>
    <row r="5" customFormat="false" ht="12.8" hidden="false" customHeight="true" outlineLevel="0" collapsed="false">
      <c r="A5" s="8" t="s">
        <v>5</v>
      </c>
      <c r="B5" s="37" t="s">
        <v>1346</v>
      </c>
    </row>
    <row r="6" customFormat="false" ht="12.8" hidden="false" customHeight="true" outlineLevel="0" collapsed="false">
      <c r="A6" s="8" t="s">
        <v>5</v>
      </c>
      <c r="B6" s="37" t="s">
        <v>1347</v>
      </c>
    </row>
    <row r="7" customFormat="false" ht="12.8" hidden="false" customHeight="true" outlineLevel="0" collapsed="false">
      <c r="A7" s="8" t="s">
        <v>5</v>
      </c>
      <c r="B7" s="37" t="s">
        <v>1348</v>
      </c>
    </row>
    <row r="8" customFormat="false" ht="12.8" hidden="false" customHeight="true" outlineLevel="0" collapsed="false">
      <c r="A8" s="8" t="s">
        <v>5</v>
      </c>
      <c r="B8" s="37" t="s">
        <v>1349</v>
      </c>
    </row>
    <row r="9" customFormat="false" ht="12.8" hidden="false" customHeight="true" outlineLevel="0" collapsed="false">
      <c r="A9" s="8" t="s">
        <v>5</v>
      </c>
      <c r="B9" s="37" t="s">
        <v>1350</v>
      </c>
    </row>
    <row r="10" customFormat="false" ht="12.8" hidden="false" customHeight="true" outlineLevel="0" collapsed="false">
      <c r="A10" s="8" t="s">
        <v>5</v>
      </c>
      <c r="B10" s="37" t="s">
        <v>1351</v>
      </c>
    </row>
    <row r="11" customFormat="false" ht="12.8" hidden="false" customHeight="true" outlineLevel="0" collapsed="false">
      <c r="A11" s="8" t="s">
        <v>5</v>
      </c>
      <c r="B11" s="37" t="s">
        <v>1352</v>
      </c>
    </row>
    <row r="12" customFormat="false" ht="12.8" hidden="false" customHeight="true" outlineLevel="0" collapsed="false">
      <c r="A12" s="8" t="s">
        <v>5</v>
      </c>
      <c r="B12" s="37" t="s">
        <v>1353</v>
      </c>
    </row>
    <row r="13" customFormat="false" ht="12.8" hidden="false" customHeight="true" outlineLevel="0" collapsed="false">
      <c r="A13" s="8" t="s">
        <v>5</v>
      </c>
      <c r="B13" s="37" t="s">
        <v>1354</v>
      </c>
    </row>
    <row r="14" customFormat="false" ht="12.8" hidden="false" customHeight="true" outlineLevel="0" collapsed="false">
      <c r="A14" s="8" t="s">
        <v>5</v>
      </c>
      <c r="B14" s="37" t="s">
        <v>1355</v>
      </c>
    </row>
    <row r="15" customFormat="false" ht="12.8" hidden="false" customHeight="true" outlineLevel="0" collapsed="false">
      <c r="A15" s="8" t="s">
        <v>5</v>
      </c>
      <c r="B15" s="37" t="s">
        <v>1356</v>
      </c>
    </row>
    <row r="16" customFormat="false" ht="12.8" hidden="false" customHeight="true" outlineLevel="0" collapsed="false">
      <c r="A16" s="8" t="s">
        <v>5</v>
      </c>
      <c r="B16" s="37" t="s">
        <v>1357</v>
      </c>
    </row>
    <row r="17" customFormat="false" ht="14.65" hidden="false" customHeight="true" outlineLevel="0" collapsed="false">
      <c r="A17" s="8" t="s">
        <v>5</v>
      </c>
      <c r="B17" s="37" t="s">
        <v>1358</v>
      </c>
    </row>
    <row r="18" customFormat="false" ht="14.65" hidden="false" customHeight="true" outlineLevel="0" collapsed="false">
      <c r="A18" s="8" t="s">
        <v>5</v>
      </c>
      <c r="B18" s="37" t="s">
        <v>1359</v>
      </c>
    </row>
    <row r="19" customFormat="false" ht="14.65" hidden="false" customHeight="true" outlineLevel="0" collapsed="false">
      <c r="A19" s="8" t="s">
        <v>5</v>
      </c>
      <c r="B19" s="37" t="s">
        <v>1360</v>
      </c>
    </row>
    <row r="20" customFormat="false" ht="14.65" hidden="false" customHeight="true" outlineLevel="0" collapsed="false">
      <c r="A20" s="8" t="s">
        <v>5</v>
      </c>
      <c r="B20" s="37" t="s">
        <v>1361</v>
      </c>
    </row>
    <row r="21" customFormat="false" ht="14.65" hidden="false" customHeight="true" outlineLevel="0" collapsed="false">
      <c r="A21" s="8" t="s">
        <v>5</v>
      </c>
      <c r="B21" s="37" t="s">
        <v>1362</v>
      </c>
    </row>
    <row r="22" customFormat="false" ht="14.65" hidden="false" customHeight="true" outlineLevel="0" collapsed="false">
      <c r="A22" s="8" t="s">
        <v>5</v>
      </c>
      <c r="B22" s="37" t="s">
        <v>1363</v>
      </c>
    </row>
    <row r="23" customFormat="false" ht="14.65" hidden="false" customHeight="true" outlineLevel="0" collapsed="false">
      <c r="A23" s="8" t="s">
        <v>5</v>
      </c>
      <c r="B23" s="37" t="s">
        <v>1364</v>
      </c>
    </row>
    <row r="24" customFormat="false" ht="14.65" hidden="false" customHeight="true" outlineLevel="0" collapsed="false">
      <c r="A24" s="13" t="s">
        <v>5</v>
      </c>
      <c r="B24" s="38" t="s">
        <v>1365</v>
      </c>
    </row>
    <row r="25" customFormat="false" ht="14.65" hidden="false" customHeight="true" outlineLevel="0" collapsed="false">
      <c r="A25" s="18" t="s">
        <v>36</v>
      </c>
      <c r="B25" s="39" t="s">
        <v>1366</v>
      </c>
    </row>
    <row r="26" customFormat="false" ht="14.65" hidden="false" customHeight="true" outlineLevel="0" collapsed="false">
      <c r="A26" s="16" t="s">
        <v>36</v>
      </c>
      <c r="B26" s="40" t="s">
        <v>1367</v>
      </c>
    </row>
    <row r="27" customFormat="false" ht="14.65" hidden="false" customHeight="true" outlineLevel="0" collapsed="false">
      <c r="A27" s="16" t="s">
        <v>36</v>
      </c>
      <c r="B27" s="40" t="s">
        <v>1368</v>
      </c>
    </row>
    <row r="28" customFormat="false" ht="14.65" hidden="false" customHeight="true" outlineLevel="0" collapsed="false">
      <c r="A28" s="16" t="s">
        <v>36</v>
      </c>
      <c r="B28" s="40" t="s">
        <v>1369</v>
      </c>
    </row>
    <row r="29" customFormat="false" ht="14.65" hidden="false" customHeight="true" outlineLevel="0" collapsed="false">
      <c r="A29" s="16" t="s">
        <v>36</v>
      </c>
      <c r="B29" s="40" t="s">
        <v>1370</v>
      </c>
    </row>
    <row r="30" customFormat="false" ht="14.65" hidden="false" customHeight="true" outlineLevel="0" collapsed="false">
      <c r="A30" s="16" t="s">
        <v>36</v>
      </c>
      <c r="B30" s="40" t="s">
        <v>1371</v>
      </c>
    </row>
    <row r="31" customFormat="false" ht="14.65" hidden="false" customHeight="true" outlineLevel="0" collapsed="false">
      <c r="A31" s="16" t="s">
        <v>36</v>
      </c>
      <c r="B31" s="40" t="s">
        <v>1372</v>
      </c>
    </row>
    <row r="32" customFormat="false" ht="14.65" hidden="false" customHeight="true" outlineLevel="0" collapsed="false">
      <c r="A32" s="16" t="s">
        <v>36</v>
      </c>
      <c r="B32" s="40" t="s">
        <v>1373</v>
      </c>
    </row>
    <row r="33" customFormat="false" ht="14.65" hidden="false" customHeight="true" outlineLevel="0" collapsed="false">
      <c r="A33" s="16" t="s">
        <v>36</v>
      </c>
      <c r="B33" s="40" t="s">
        <v>1374</v>
      </c>
    </row>
    <row r="34" customFormat="false" ht="14.65" hidden="false" customHeight="true" outlineLevel="0" collapsed="false">
      <c r="A34" s="16" t="s">
        <v>36</v>
      </c>
      <c r="B34" s="40" t="s">
        <v>1375</v>
      </c>
    </row>
    <row r="35" customFormat="false" ht="14.65" hidden="false" customHeight="true" outlineLevel="0" collapsed="false">
      <c r="A35" s="16" t="s">
        <v>36</v>
      </c>
      <c r="B35" s="40" t="s">
        <v>1376</v>
      </c>
    </row>
    <row r="36" customFormat="false" ht="14.65" hidden="false" customHeight="true" outlineLevel="0" collapsed="false">
      <c r="A36" s="16" t="s">
        <v>36</v>
      </c>
      <c r="B36" s="40" t="s">
        <v>1377</v>
      </c>
    </row>
    <row r="37" customFormat="false" ht="12.8" hidden="false" customHeight="true" outlineLevel="0" collapsed="false">
      <c r="A37" s="16" t="s">
        <v>36</v>
      </c>
      <c r="B37" s="40" t="s">
        <v>1378</v>
      </c>
    </row>
    <row r="38" customFormat="false" ht="12.8" hidden="false" customHeight="true" outlineLevel="0" collapsed="false">
      <c r="A38" s="16" t="s">
        <v>36</v>
      </c>
      <c r="B38" s="40" t="s">
        <v>1379</v>
      </c>
    </row>
    <row r="39" customFormat="false" ht="12.8" hidden="false" customHeight="true" outlineLevel="0" collapsed="false">
      <c r="A39" s="16" t="s">
        <v>36</v>
      </c>
      <c r="B39" s="40" t="s">
        <v>1380</v>
      </c>
    </row>
    <row r="40" customFormat="false" ht="12.8" hidden="false" customHeight="true" outlineLevel="0" collapsed="false">
      <c r="A40" s="16" t="s">
        <v>36</v>
      </c>
      <c r="B40" s="40" t="s">
        <v>1381</v>
      </c>
    </row>
    <row r="41" customFormat="false" ht="12.8" hidden="false" customHeight="true" outlineLevel="0" collapsed="false">
      <c r="A41" s="16" t="s">
        <v>36</v>
      </c>
      <c r="B41" s="40" t="s">
        <v>1382</v>
      </c>
    </row>
    <row r="42" customFormat="false" ht="12.8" hidden="false" customHeight="true" outlineLevel="0" collapsed="false">
      <c r="A42" s="16" t="s">
        <v>36</v>
      </c>
      <c r="B42" s="40" t="s">
        <v>1383</v>
      </c>
    </row>
    <row r="43" customFormat="false" ht="12.8" hidden="false" customHeight="true" outlineLevel="0" collapsed="false">
      <c r="A43" s="16" t="s">
        <v>72</v>
      </c>
      <c r="B43" s="40" t="s">
        <v>1384</v>
      </c>
    </row>
    <row r="44" customFormat="false" ht="12.8" hidden="false" customHeight="true" outlineLevel="0" collapsed="false">
      <c r="A44" s="16" t="s">
        <v>72</v>
      </c>
      <c r="B44" s="40" t="s">
        <v>1385</v>
      </c>
    </row>
    <row r="45" customFormat="false" ht="12.8" hidden="false" customHeight="true" outlineLevel="0" collapsed="false">
      <c r="A45" s="16" t="s">
        <v>72</v>
      </c>
      <c r="B45" s="40" t="s">
        <v>1386</v>
      </c>
    </row>
    <row r="46" customFormat="false" ht="12.8" hidden="false" customHeight="true" outlineLevel="0" collapsed="false">
      <c r="A46" s="16" t="s">
        <v>72</v>
      </c>
      <c r="B46" s="40" t="s">
        <v>1387</v>
      </c>
    </row>
    <row r="47" customFormat="false" ht="12.8" hidden="false" customHeight="true" outlineLevel="0" collapsed="false">
      <c r="A47" s="16" t="s">
        <v>72</v>
      </c>
      <c r="B47" s="40" t="s">
        <v>1388</v>
      </c>
    </row>
    <row r="48" customFormat="false" ht="12.8" hidden="false" customHeight="true" outlineLevel="0" collapsed="false">
      <c r="A48" s="16" t="s">
        <v>72</v>
      </c>
      <c r="B48" s="40" t="s">
        <v>1389</v>
      </c>
    </row>
    <row r="49" customFormat="false" ht="12.8" hidden="false" customHeight="true" outlineLevel="0" collapsed="false">
      <c r="A49" s="16" t="s">
        <v>72</v>
      </c>
      <c r="B49" s="40" t="s">
        <v>1390</v>
      </c>
    </row>
    <row r="50" customFormat="false" ht="12.8" hidden="false" customHeight="true" outlineLevel="0" collapsed="false">
      <c r="A50" s="16" t="s">
        <v>72</v>
      </c>
      <c r="B50" s="40" t="s">
        <v>1391</v>
      </c>
    </row>
    <row r="51" customFormat="false" ht="12.8" hidden="false" customHeight="true" outlineLevel="0" collapsed="false">
      <c r="A51" s="16" t="s">
        <v>72</v>
      </c>
      <c r="B51" s="40" t="s">
        <v>1392</v>
      </c>
    </row>
    <row r="52" customFormat="false" ht="12.8" hidden="false" customHeight="true" outlineLevel="0" collapsed="false">
      <c r="A52" s="16" t="s">
        <v>72</v>
      </c>
      <c r="B52" s="40" t="s">
        <v>1393</v>
      </c>
    </row>
    <row r="53" customFormat="false" ht="12.8" hidden="false" customHeight="true" outlineLevel="0" collapsed="false">
      <c r="A53" s="16" t="s">
        <v>72</v>
      </c>
      <c r="B53" s="40" t="s">
        <v>1394</v>
      </c>
    </row>
    <row r="54" customFormat="false" ht="12.8" hidden="false" customHeight="true" outlineLevel="0" collapsed="false">
      <c r="A54" s="16" t="s">
        <v>72</v>
      </c>
      <c r="B54" s="40" t="s">
        <v>1395</v>
      </c>
    </row>
    <row r="55" customFormat="false" ht="12.8" hidden="false" customHeight="true" outlineLevel="0" collapsed="false">
      <c r="A55" s="16" t="s">
        <v>72</v>
      </c>
      <c r="B55" s="40" t="s">
        <v>1396</v>
      </c>
    </row>
    <row r="56" customFormat="false" ht="12.8" hidden="false" customHeight="true" outlineLevel="0" collapsed="false">
      <c r="A56" s="16" t="s">
        <v>72</v>
      </c>
      <c r="B56" s="40" t="s">
        <v>1397</v>
      </c>
    </row>
    <row r="57" customFormat="false" ht="12.8" hidden="false" customHeight="true" outlineLevel="0" collapsed="false">
      <c r="A57" s="16" t="s">
        <v>72</v>
      </c>
      <c r="B57" s="40" t="s">
        <v>1398</v>
      </c>
    </row>
    <row r="58" customFormat="false" ht="12.8" hidden="false" customHeight="true" outlineLevel="0" collapsed="false">
      <c r="A58" s="16" t="s">
        <v>72</v>
      </c>
      <c r="B58" s="40" t="s">
        <v>1399</v>
      </c>
    </row>
    <row r="59" customFormat="false" ht="12.8" hidden="false" customHeight="true" outlineLevel="0" collapsed="false">
      <c r="A59" s="16" t="s">
        <v>72</v>
      </c>
      <c r="B59" s="40" t="s">
        <v>1400</v>
      </c>
    </row>
    <row r="60" customFormat="false" ht="12.8" hidden="false" customHeight="true" outlineLevel="0" collapsed="false">
      <c r="A60" s="16" t="s">
        <v>72</v>
      </c>
      <c r="B60" s="40" t="s">
        <v>1401</v>
      </c>
    </row>
    <row r="61" customFormat="false" ht="12.8" hidden="false" customHeight="true" outlineLevel="0" collapsed="false">
      <c r="A61" s="16" t="s">
        <v>72</v>
      </c>
      <c r="B61" s="40" t="s">
        <v>1402</v>
      </c>
    </row>
    <row r="62" customFormat="false" ht="12.8" hidden="false" customHeight="true" outlineLevel="0" collapsed="false">
      <c r="A62" s="16" t="s">
        <v>72</v>
      </c>
      <c r="B62" s="40" t="s">
        <v>1403</v>
      </c>
    </row>
    <row r="63" customFormat="false" ht="12.8" hidden="false" customHeight="true" outlineLevel="0" collapsed="false">
      <c r="A63" s="16" t="s">
        <v>72</v>
      </c>
      <c r="B63" s="40" t="s">
        <v>1404</v>
      </c>
    </row>
    <row r="64" customFormat="false" ht="12.8" hidden="false" customHeight="true" outlineLevel="0" collapsed="false">
      <c r="A64" s="16" t="s">
        <v>72</v>
      </c>
      <c r="B64" s="40" t="s">
        <v>1405</v>
      </c>
    </row>
    <row r="65" customFormat="false" ht="12.8" hidden="false" customHeight="true" outlineLevel="0" collapsed="false">
      <c r="A65" s="16" t="s">
        <v>72</v>
      </c>
      <c r="B65" s="40" t="s">
        <v>1406</v>
      </c>
    </row>
    <row r="66" customFormat="false" ht="12.8" hidden="false" customHeight="true" outlineLevel="0" collapsed="false">
      <c r="A66" s="16" t="s">
        <v>72</v>
      </c>
      <c r="B66" s="40" t="s">
        <v>1407</v>
      </c>
    </row>
    <row r="67" customFormat="false" ht="12.8" hidden="false" customHeight="true" outlineLevel="0" collapsed="false">
      <c r="A67" s="16" t="s">
        <v>72</v>
      </c>
      <c r="B67" s="40" t="s">
        <v>1408</v>
      </c>
    </row>
    <row r="68" customFormat="false" ht="12.8" hidden="false" customHeight="true" outlineLevel="0" collapsed="false">
      <c r="A68" s="16" t="s">
        <v>72</v>
      </c>
      <c r="B68" s="40" t="s">
        <v>1409</v>
      </c>
    </row>
    <row r="69" customFormat="false" ht="12.8" hidden="false" customHeight="true" outlineLevel="0" collapsed="false">
      <c r="A69" s="16" t="s">
        <v>72</v>
      </c>
      <c r="B69" s="40" t="s">
        <v>1410</v>
      </c>
    </row>
    <row r="70" customFormat="false" ht="12.8" hidden="false" customHeight="true" outlineLevel="0" collapsed="false">
      <c r="A70" s="16" t="s">
        <v>72</v>
      </c>
      <c r="B70" s="40" t="s">
        <v>1411</v>
      </c>
    </row>
    <row r="71" customFormat="false" ht="12.8" hidden="false" customHeight="true" outlineLevel="0" collapsed="false">
      <c r="A71" s="16" t="s">
        <v>72</v>
      </c>
      <c r="B71" s="40" t="s">
        <v>1412</v>
      </c>
    </row>
    <row r="72" customFormat="false" ht="12.8" hidden="false" customHeight="true" outlineLevel="0" collapsed="false">
      <c r="A72" s="16" t="s">
        <v>72</v>
      </c>
      <c r="B72" s="40" t="s">
        <v>1413</v>
      </c>
    </row>
    <row r="73" customFormat="false" ht="12.8" hidden="false" customHeight="true" outlineLevel="0" collapsed="false">
      <c r="A73" s="16" t="s">
        <v>72</v>
      </c>
      <c r="B73" s="40" t="s">
        <v>1414</v>
      </c>
    </row>
    <row r="74" customFormat="false" ht="12.8" hidden="false" customHeight="true" outlineLevel="0" collapsed="false">
      <c r="A74" s="16" t="s">
        <v>72</v>
      </c>
      <c r="B74" s="40" t="s">
        <v>1415</v>
      </c>
    </row>
    <row r="75" customFormat="false" ht="12.8" hidden="false" customHeight="true" outlineLevel="0" collapsed="false">
      <c r="A75" s="16" t="s">
        <v>72</v>
      </c>
      <c r="B75" s="40" t="s">
        <v>1416</v>
      </c>
    </row>
    <row r="76" customFormat="false" ht="12.8" hidden="false" customHeight="true" outlineLevel="0" collapsed="false">
      <c r="A76" s="16" t="s">
        <v>72</v>
      </c>
      <c r="B76" s="40" t="s">
        <v>1417</v>
      </c>
    </row>
    <row r="77" customFormat="false" ht="12.8" hidden="false" customHeight="true" outlineLevel="0" collapsed="false">
      <c r="A77" s="16" t="s">
        <v>72</v>
      </c>
      <c r="B77" s="40" t="s">
        <v>1418</v>
      </c>
    </row>
    <row r="78" customFormat="false" ht="12.8" hidden="false" customHeight="true" outlineLevel="0" collapsed="false">
      <c r="A78" s="16" t="s">
        <v>72</v>
      </c>
      <c r="B78" s="40" t="s">
        <v>1419</v>
      </c>
    </row>
    <row r="79" customFormat="false" ht="12.8" hidden="false" customHeight="true" outlineLevel="0" collapsed="false">
      <c r="A79" s="16" t="s">
        <v>72</v>
      </c>
      <c r="B79" s="40" t="s">
        <v>1420</v>
      </c>
    </row>
    <row r="80" customFormat="false" ht="12.8" hidden="false" customHeight="true" outlineLevel="0" collapsed="false">
      <c r="A80" s="16" t="s">
        <v>72</v>
      </c>
      <c r="B80" s="40" t="s">
        <v>1421</v>
      </c>
    </row>
    <row r="81" customFormat="false" ht="12.8" hidden="false" customHeight="true" outlineLevel="0" collapsed="false">
      <c r="A81" s="16" t="s">
        <v>72</v>
      </c>
      <c r="B81" s="40" t="s">
        <v>1422</v>
      </c>
    </row>
    <row r="82" customFormat="false" ht="12.8" hidden="false" customHeight="true" outlineLevel="0" collapsed="false">
      <c r="A82" s="16" t="s">
        <v>72</v>
      </c>
      <c r="B82" s="40" t="s">
        <v>1423</v>
      </c>
    </row>
    <row r="83" customFormat="false" ht="12.8" hidden="false" customHeight="true" outlineLevel="0" collapsed="false">
      <c r="A83" s="16" t="s">
        <v>72</v>
      </c>
      <c r="B83" s="40" t="s">
        <v>1424</v>
      </c>
    </row>
    <row r="84" customFormat="false" ht="12.8" hidden="false" customHeight="true" outlineLevel="0" collapsed="false">
      <c r="A84" s="16" t="s">
        <v>72</v>
      </c>
      <c r="B84" s="40" t="s">
        <v>1425</v>
      </c>
    </row>
    <row r="85" customFormat="false" ht="12.8" hidden="false" customHeight="true" outlineLevel="0" collapsed="false">
      <c r="A85" s="16" t="s">
        <v>72</v>
      </c>
      <c r="B85" s="40" t="s">
        <v>1426</v>
      </c>
    </row>
    <row r="86" customFormat="false" ht="12.8" hidden="false" customHeight="true" outlineLevel="0" collapsed="false">
      <c r="A86" s="16" t="s">
        <v>72</v>
      </c>
      <c r="B86" s="40" t="s">
        <v>1427</v>
      </c>
    </row>
    <row r="87" customFormat="false" ht="12.8" hidden="false" customHeight="true" outlineLevel="0" collapsed="false">
      <c r="A87" s="16" t="s">
        <v>72</v>
      </c>
      <c r="B87" s="40" t="s">
        <v>1428</v>
      </c>
    </row>
    <row r="88" customFormat="false" ht="12.8" hidden="false" customHeight="true" outlineLevel="0" collapsed="false">
      <c r="A88" s="16" t="s">
        <v>72</v>
      </c>
      <c r="B88" s="40" t="s">
        <v>1429</v>
      </c>
    </row>
    <row r="89" customFormat="false" ht="12.8" hidden="false" customHeight="true" outlineLevel="0" collapsed="false">
      <c r="A89" s="16" t="s">
        <v>72</v>
      </c>
      <c r="B89" s="40" t="s">
        <v>1430</v>
      </c>
    </row>
    <row r="90" customFormat="false" ht="12.8" hidden="false" customHeight="true" outlineLevel="0" collapsed="false">
      <c r="A90" s="16" t="s">
        <v>72</v>
      </c>
      <c r="B90" s="40" t="s">
        <v>1431</v>
      </c>
    </row>
    <row r="91" customFormat="false" ht="12.8" hidden="false" customHeight="true" outlineLevel="0" collapsed="false">
      <c r="A91" s="16" t="s">
        <v>72</v>
      </c>
      <c r="B91" s="40" t="s">
        <v>1432</v>
      </c>
    </row>
    <row r="92" customFormat="false" ht="12.8" hidden="false" customHeight="true" outlineLevel="0" collapsed="false">
      <c r="A92" s="16" t="s">
        <v>72</v>
      </c>
      <c r="B92" s="40" t="s">
        <v>1433</v>
      </c>
    </row>
    <row r="93" customFormat="false" ht="12.8" hidden="false" customHeight="true" outlineLevel="0" collapsed="false">
      <c r="A93" s="16" t="s">
        <v>72</v>
      </c>
      <c r="B93" s="40" t="s">
        <v>1434</v>
      </c>
    </row>
    <row r="94" customFormat="false" ht="12.8" hidden="false" customHeight="true" outlineLevel="0" collapsed="false">
      <c r="A94" s="16" t="s">
        <v>72</v>
      </c>
      <c r="B94" s="40" t="s">
        <v>1435</v>
      </c>
    </row>
    <row r="95" customFormat="false" ht="12.8" hidden="false" customHeight="true" outlineLevel="0" collapsed="false">
      <c r="A95" s="16" t="s">
        <v>72</v>
      </c>
      <c r="B95" s="40" t="s">
        <v>1436</v>
      </c>
    </row>
    <row r="96" customFormat="false" ht="12.8" hidden="false" customHeight="true" outlineLevel="0" collapsed="false">
      <c r="A96" s="16" t="s">
        <v>72</v>
      </c>
      <c r="B96" s="40" t="s">
        <v>1437</v>
      </c>
    </row>
    <row r="97" customFormat="false" ht="12.8" hidden="false" customHeight="true" outlineLevel="0" collapsed="false">
      <c r="A97" s="16" t="s">
        <v>72</v>
      </c>
      <c r="B97" s="40" t="s">
        <v>1438</v>
      </c>
    </row>
    <row r="98" customFormat="false" ht="12.8" hidden="false" customHeight="true" outlineLevel="0" collapsed="false">
      <c r="A98" s="16" t="s">
        <v>72</v>
      </c>
      <c r="B98" s="40" t="s">
        <v>1439</v>
      </c>
    </row>
    <row r="99" customFormat="false" ht="12.8" hidden="false" customHeight="true" outlineLevel="0" collapsed="false">
      <c r="A99" s="16" t="s">
        <v>72</v>
      </c>
      <c r="B99" s="40" t="s">
        <v>1440</v>
      </c>
    </row>
    <row r="100" customFormat="false" ht="12.8" hidden="false" customHeight="true" outlineLevel="0" collapsed="false">
      <c r="A100" s="16" t="s">
        <v>72</v>
      </c>
      <c r="B100" s="40" t="s">
        <v>1441</v>
      </c>
    </row>
    <row r="101" customFormat="false" ht="12.8" hidden="false" customHeight="true" outlineLevel="0" collapsed="false">
      <c r="A101" s="16" t="s">
        <v>72</v>
      </c>
      <c r="B101" s="40" t="s">
        <v>1442</v>
      </c>
    </row>
    <row r="102" customFormat="false" ht="12.8" hidden="false" customHeight="true" outlineLevel="0" collapsed="false">
      <c r="A102" s="16" t="s">
        <v>72</v>
      </c>
      <c r="B102" s="40" t="s">
        <v>1443</v>
      </c>
    </row>
    <row r="103" customFormat="false" ht="12.8" hidden="false" customHeight="true" outlineLevel="0" collapsed="false">
      <c r="A103" s="16" t="s">
        <v>72</v>
      </c>
      <c r="B103" s="40" t="s">
        <v>1444</v>
      </c>
    </row>
    <row r="104" customFormat="false" ht="12.8" hidden="false" customHeight="true" outlineLevel="0" collapsed="false">
      <c r="A104" s="16" t="s">
        <v>72</v>
      </c>
      <c r="B104" s="40" t="s">
        <v>1445</v>
      </c>
    </row>
    <row r="105" customFormat="false" ht="12.8" hidden="false" customHeight="true" outlineLevel="0" collapsed="false">
      <c r="A105" s="16" t="s">
        <v>72</v>
      </c>
      <c r="B105" s="40" t="s">
        <v>1446</v>
      </c>
    </row>
    <row r="106" customFormat="false" ht="12.8" hidden="false" customHeight="true" outlineLevel="0" collapsed="false">
      <c r="A106" s="16" t="s">
        <v>72</v>
      </c>
      <c r="B106" s="40" t="s">
        <v>1447</v>
      </c>
    </row>
    <row r="107" customFormat="false" ht="12.8" hidden="false" customHeight="true" outlineLevel="0" collapsed="false">
      <c r="A107" s="16" t="s">
        <v>72</v>
      </c>
      <c r="B107" s="40" t="s">
        <v>1448</v>
      </c>
    </row>
    <row r="108" customFormat="false" ht="12.8" hidden="false" customHeight="true" outlineLevel="0" collapsed="false">
      <c r="A108" s="16" t="s">
        <v>72</v>
      </c>
      <c r="B108" s="40" t="s">
        <v>1449</v>
      </c>
    </row>
    <row r="109" customFormat="false" ht="12.8" hidden="false" customHeight="true" outlineLevel="0" collapsed="false">
      <c r="A109" s="16" t="s">
        <v>72</v>
      </c>
      <c r="B109" s="40" t="s">
        <v>1450</v>
      </c>
    </row>
    <row r="110" customFormat="false" ht="12.8" hidden="false" customHeight="true" outlineLevel="0" collapsed="false">
      <c r="A110" s="16" t="s">
        <v>72</v>
      </c>
      <c r="B110" s="40" t="s">
        <v>1451</v>
      </c>
    </row>
    <row r="111" customFormat="false" ht="12.8" hidden="false" customHeight="true" outlineLevel="0" collapsed="false">
      <c r="A111" s="24" t="s">
        <v>72</v>
      </c>
      <c r="B111" s="41" t="s">
        <v>1452</v>
      </c>
    </row>
    <row r="112" customFormat="false" ht="12.8" hidden="false" customHeight="true" outlineLevel="0" collapsed="false">
      <c r="A112" s="10" t="s">
        <v>159</v>
      </c>
      <c r="B112" s="36" t="s">
        <v>1453</v>
      </c>
    </row>
    <row r="113" customFormat="false" ht="12.8" hidden="false" customHeight="true" outlineLevel="0" collapsed="false">
      <c r="A113" s="8" t="s">
        <v>159</v>
      </c>
      <c r="B113" s="37" t="s">
        <v>1454</v>
      </c>
    </row>
    <row r="114" customFormat="false" ht="12.8" hidden="false" customHeight="true" outlineLevel="0" collapsed="false">
      <c r="A114" s="8" t="s">
        <v>159</v>
      </c>
      <c r="B114" s="37" t="s">
        <v>1455</v>
      </c>
    </row>
    <row r="115" customFormat="false" ht="12.8" hidden="false" customHeight="true" outlineLevel="0" collapsed="false">
      <c r="A115" s="8" t="s">
        <v>159</v>
      </c>
      <c r="B115" s="37" t="s">
        <v>1456</v>
      </c>
    </row>
    <row r="116" customFormat="false" ht="12.8" hidden="false" customHeight="true" outlineLevel="0" collapsed="false">
      <c r="A116" s="8" t="s">
        <v>159</v>
      </c>
      <c r="B116" s="37" t="s">
        <v>1457</v>
      </c>
    </row>
    <row r="117" customFormat="false" ht="12.8" hidden="false" customHeight="true" outlineLevel="0" collapsed="false">
      <c r="A117" s="8" t="s">
        <v>159</v>
      </c>
      <c r="B117" s="37" t="s">
        <v>1458</v>
      </c>
    </row>
    <row r="118" customFormat="false" ht="12.8" hidden="false" customHeight="true" outlineLevel="0" collapsed="false">
      <c r="A118" s="8" t="s">
        <v>159</v>
      </c>
      <c r="B118" s="37" t="s">
        <v>1459</v>
      </c>
    </row>
    <row r="119" customFormat="false" ht="12.8" hidden="false" customHeight="true" outlineLevel="0" collapsed="false">
      <c r="A119" s="8" t="s">
        <v>159</v>
      </c>
      <c r="B119" s="37" t="s">
        <v>1460</v>
      </c>
    </row>
    <row r="120" customFormat="false" ht="12.8" hidden="false" customHeight="true" outlineLevel="0" collapsed="false">
      <c r="A120" s="8" t="s">
        <v>159</v>
      </c>
      <c r="B120" s="37" t="s">
        <v>1461</v>
      </c>
    </row>
    <row r="121" customFormat="false" ht="12.8" hidden="false" customHeight="true" outlineLevel="0" collapsed="false">
      <c r="A121" s="8" t="s">
        <v>159</v>
      </c>
      <c r="B121" s="37" t="s">
        <v>1462</v>
      </c>
    </row>
    <row r="122" customFormat="false" ht="12.8" hidden="false" customHeight="true" outlineLevel="0" collapsed="false">
      <c r="A122" s="8" t="s">
        <v>159</v>
      </c>
      <c r="B122" s="37" t="s">
        <v>1463</v>
      </c>
    </row>
    <row r="123" customFormat="false" ht="12.8" hidden="false" customHeight="true" outlineLevel="0" collapsed="false">
      <c r="A123" s="8" t="s">
        <v>159</v>
      </c>
      <c r="B123" s="37" t="s">
        <v>1464</v>
      </c>
    </row>
    <row r="124" customFormat="false" ht="12.8" hidden="false" customHeight="true" outlineLevel="0" collapsed="false">
      <c r="A124" s="8" t="s">
        <v>159</v>
      </c>
      <c r="B124" s="37" t="s">
        <v>1465</v>
      </c>
    </row>
    <row r="125" customFormat="false" ht="12.8" hidden="false" customHeight="true" outlineLevel="0" collapsed="false">
      <c r="A125" s="8" t="s">
        <v>159</v>
      </c>
      <c r="B125" s="37" t="s">
        <v>1466</v>
      </c>
    </row>
    <row r="126" customFormat="false" ht="12.8" hidden="false" customHeight="true" outlineLevel="0" collapsed="false">
      <c r="A126" s="8" t="s">
        <v>159</v>
      </c>
      <c r="B126" s="37" t="s">
        <v>1467</v>
      </c>
    </row>
    <row r="127" customFormat="false" ht="12.8" hidden="false" customHeight="true" outlineLevel="0" collapsed="false">
      <c r="A127" s="8" t="s">
        <v>159</v>
      </c>
      <c r="B127" s="37" t="s">
        <v>1468</v>
      </c>
    </row>
    <row r="128" customFormat="false" ht="12.8" hidden="false" customHeight="true" outlineLevel="0" collapsed="false">
      <c r="A128" s="8" t="s">
        <v>159</v>
      </c>
      <c r="B128" s="37" t="s">
        <v>1469</v>
      </c>
    </row>
    <row r="129" customFormat="false" ht="12.8" hidden="false" customHeight="true" outlineLevel="0" collapsed="false">
      <c r="A129" s="8" t="s">
        <v>159</v>
      </c>
      <c r="B129" s="37" t="s">
        <v>1470</v>
      </c>
    </row>
    <row r="130" customFormat="false" ht="12.8" hidden="false" customHeight="true" outlineLevel="0" collapsed="false">
      <c r="A130" s="8" t="s">
        <v>159</v>
      </c>
      <c r="B130" s="37" t="s">
        <v>1471</v>
      </c>
    </row>
    <row r="131" customFormat="false" ht="12.8" hidden="false" customHeight="true" outlineLevel="0" collapsed="false">
      <c r="A131" s="8" t="s">
        <v>159</v>
      </c>
      <c r="B131" s="37" t="s">
        <v>1472</v>
      </c>
    </row>
    <row r="132" customFormat="false" ht="12.8" hidden="false" customHeight="true" outlineLevel="0" collapsed="false">
      <c r="A132" s="8" t="s">
        <v>159</v>
      </c>
      <c r="B132" s="37" t="s">
        <v>1473</v>
      </c>
    </row>
    <row r="133" customFormat="false" ht="12.8" hidden="false" customHeight="true" outlineLevel="0" collapsed="false">
      <c r="A133" s="8" t="s">
        <v>159</v>
      </c>
      <c r="B133" s="37" t="s">
        <v>1474</v>
      </c>
    </row>
    <row r="134" customFormat="false" ht="12.8" hidden="false" customHeight="true" outlineLevel="0" collapsed="false">
      <c r="A134" s="8" t="s">
        <v>217</v>
      </c>
      <c r="B134" s="37" t="s">
        <v>1475</v>
      </c>
    </row>
    <row r="135" customFormat="false" ht="12.8" hidden="false" customHeight="true" outlineLevel="0" collapsed="false">
      <c r="A135" s="8" t="s">
        <v>217</v>
      </c>
      <c r="B135" s="37" t="s">
        <v>1476</v>
      </c>
    </row>
    <row r="136" customFormat="false" ht="12.8" hidden="false" customHeight="true" outlineLevel="0" collapsed="false">
      <c r="A136" s="8" t="s">
        <v>217</v>
      </c>
      <c r="B136" s="37" t="s">
        <v>1477</v>
      </c>
    </row>
    <row r="137" customFormat="false" ht="12.8" hidden="false" customHeight="true" outlineLevel="0" collapsed="false">
      <c r="A137" s="8" t="s">
        <v>217</v>
      </c>
      <c r="B137" s="37" t="s">
        <v>1478</v>
      </c>
    </row>
    <row r="138" customFormat="false" ht="12.8" hidden="false" customHeight="true" outlineLevel="0" collapsed="false">
      <c r="A138" s="8" t="s">
        <v>217</v>
      </c>
      <c r="B138" s="37" t="s">
        <v>1479</v>
      </c>
    </row>
    <row r="139" customFormat="false" ht="12.8" hidden="false" customHeight="true" outlineLevel="0" collapsed="false">
      <c r="A139" s="8" t="s">
        <v>217</v>
      </c>
      <c r="B139" s="37" t="s">
        <v>1480</v>
      </c>
    </row>
    <row r="140" customFormat="false" ht="12.8" hidden="false" customHeight="true" outlineLevel="0" collapsed="false">
      <c r="A140" s="8" t="s">
        <v>217</v>
      </c>
      <c r="B140" s="37" t="s">
        <v>1481</v>
      </c>
    </row>
    <row r="141" customFormat="false" ht="12.8" hidden="false" customHeight="true" outlineLevel="0" collapsed="false">
      <c r="A141" s="8" t="s">
        <v>239</v>
      </c>
      <c r="B141" s="37" t="s">
        <v>1482</v>
      </c>
    </row>
    <row r="142" customFormat="false" ht="12.8" hidden="false" customHeight="true" outlineLevel="0" collapsed="false">
      <c r="A142" s="8" t="s">
        <v>239</v>
      </c>
      <c r="B142" s="37" t="s">
        <v>1483</v>
      </c>
    </row>
    <row r="143" customFormat="false" ht="12.8" hidden="false" customHeight="true" outlineLevel="0" collapsed="false">
      <c r="A143" s="8" t="s">
        <v>239</v>
      </c>
      <c r="B143" s="37" t="s">
        <v>1484</v>
      </c>
    </row>
    <row r="144" customFormat="false" ht="12.8" hidden="false" customHeight="true" outlineLevel="0" collapsed="false">
      <c r="A144" s="8" t="s">
        <v>239</v>
      </c>
      <c r="B144" s="37" t="s">
        <v>1485</v>
      </c>
    </row>
    <row r="145" customFormat="false" ht="12.8" hidden="false" customHeight="true" outlineLevel="0" collapsed="false">
      <c r="A145" s="8" t="s">
        <v>239</v>
      </c>
      <c r="B145" s="37" t="s">
        <v>1486</v>
      </c>
    </row>
    <row r="146" customFormat="false" ht="12.8" hidden="false" customHeight="true" outlineLevel="0" collapsed="false">
      <c r="A146" s="8" t="s">
        <v>239</v>
      </c>
      <c r="B146" s="37" t="s">
        <v>1487</v>
      </c>
    </row>
    <row r="147" customFormat="false" ht="12.8" hidden="false" customHeight="true" outlineLevel="0" collapsed="false">
      <c r="A147" s="13" t="s">
        <v>239</v>
      </c>
      <c r="B147" s="38" t="s">
        <v>1488</v>
      </c>
    </row>
    <row r="148" customFormat="false" ht="12.8" hidden="false" customHeight="true" outlineLevel="0" collapsed="false">
      <c r="A148" s="18" t="s">
        <v>356</v>
      </c>
      <c r="B148" s="39" t="s">
        <v>1489</v>
      </c>
    </row>
    <row r="149" customFormat="false" ht="12.8" hidden="false" customHeight="true" outlineLevel="0" collapsed="false">
      <c r="A149" s="16" t="s">
        <v>356</v>
      </c>
      <c r="B149" s="40" t="s">
        <v>1490</v>
      </c>
    </row>
    <row r="150" customFormat="false" ht="12.8" hidden="false" customHeight="true" outlineLevel="0" collapsed="false">
      <c r="A150" s="16" t="s">
        <v>356</v>
      </c>
      <c r="B150" s="40" t="s">
        <v>1491</v>
      </c>
    </row>
    <row r="151" customFormat="false" ht="12.8" hidden="false" customHeight="true" outlineLevel="0" collapsed="false">
      <c r="A151" s="16" t="s">
        <v>356</v>
      </c>
      <c r="B151" s="40" t="s">
        <v>1492</v>
      </c>
    </row>
    <row r="152" customFormat="false" ht="12.8" hidden="false" customHeight="true" outlineLevel="0" collapsed="false">
      <c r="A152" s="16" t="s">
        <v>356</v>
      </c>
      <c r="B152" s="40" t="s">
        <v>1493</v>
      </c>
    </row>
    <row r="153" customFormat="false" ht="12.8" hidden="false" customHeight="true" outlineLevel="0" collapsed="false">
      <c r="A153" s="16" t="s">
        <v>356</v>
      </c>
      <c r="B153" s="40" t="s">
        <v>1494</v>
      </c>
    </row>
    <row r="154" customFormat="false" ht="12.8" hidden="false" customHeight="true" outlineLevel="0" collapsed="false">
      <c r="A154" s="16" t="s">
        <v>356</v>
      </c>
      <c r="B154" s="40" t="s">
        <v>1495</v>
      </c>
    </row>
    <row r="155" customFormat="false" ht="12.8" hidden="false" customHeight="true" outlineLevel="0" collapsed="false">
      <c r="A155" s="16" t="s">
        <v>356</v>
      </c>
      <c r="B155" s="40" t="s">
        <v>1496</v>
      </c>
    </row>
    <row r="156" customFormat="false" ht="12.8" hidden="false" customHeight="true" outlineLevel="0" collapsed="false">
      <c r="A156" s="16" t="s">
        <v>356</v>
      </c>
      <c r="B156" s="40" t="s">
        <v>1497</v>
      </c>
    </row>
    <row r="157" customFormat="false" ht="12.8" hidden="false" customHeight="true" outlineLevel="0" collapsed="false">
      <c r="A157" s="16" t="s">
        <v>356</v>
      </c>
      <c r="B157" s="40" t="s">
        <v>1498</v>
      </c>
    </row>
    <row r="158" customFormat="false" ht="12.8" hidden="false" customHeight="true" outlineLevel="0" collapsed="false">
      <c r="A158" s="16" t="s">
        <v>356</v>
      </c>
      <c r="B158" s="40" t="s">
        <v>1499</v>
      </c>
    </row>
    <row r="159" customFormat="false" ht="12.8" hidden="false" customHeight="true" outlineLevel="0" collapsed="false">
      <c r="A159" s="16" t="s">
        <v>356</v>
      </c>
      <c r="B159" s="40" t="s">
        <v>1500</v>
      </c>
    </row>
    <row r="160" customFormat="false" ht="12.8" hidden="false" customHeight="true" outlineLevel="0" collapsed="false">
      <c r="A160" s="16" t="s">
        <v>356</v>
      </c>
      <c r="B160" s="40" t="s">
        <v>1501</v>
      </c>
    </row>
    <row r="161" customFormat="false" ht="12.8" hidden="false" customHeight="true" outlineLevel="0" collapsed="false">
      <c r="A161" s="16" t="s">
        <v>356</v>
      </c>
      <c r="B161" s="40" t="s">
        <v>1502</v>
      </c>
    </row>
    <row r="162" customFormat="false" ht="12.8" hidden="false" customHeight="true" outlineLevel="0" collapsed="false">
      <c r="A162" s="16" t="s">
        <v>356</v>
      </c>
      <c r="B162" s="40" t="s">
        <v>1503</v>
      </c>
    </row>
    <row r="163" customFormat="false" ht="12.8" hidden="false" customHeight="true" outlineLevel="0" collapsed="false">
      <c r="A163" s="16" t="s">
        <v>356</v>
      </c>
      <c r="B163" s="40" t="s">
        <v>1504</v>
      </c>
    </row>
    <row r="164" customFormat="false" ht="12.8" hidden="false" customHeight="true" outlineLevel="0" collapsed="false">
      <c r="A164" s="16" t="s">
        <v>356</v>
      </c>
      <c r="B164" s="40" t="s">
        <v>1505</v>
      </c>
    </row>
    <row r="165" customFormat="false" ht="12.8" hidden="false" customHeight="true" outlineLevel="0" collapsed="false">
      <c r="A165" s="16" t="s">
        <v>356</v>
      </c>
      <c r="B165" s="40" t="s">
        <v>1506</v>
      </c>
    </row>
    <row r="166" customFormat="false" ht="12.8" hidden="false" customHeight="true" outlineLevel="0" collapsed="false">
      <c r="A166" s="16" t="s">
        <v>356</v>
      </c>
      <c r="B166" s="40" t="s">
        <v>1507</v>
      </c>
    </row>
    <row r="167" customFormat="false" ht="12.8" hidden="false" customHeight="true" outlineLevel="0" collapsed="false">
      <c r="A167" s="16" t="s">
        <v>356</v>
      </c>
      <c r="B167" s="40" t="s">
        <v>1508</v>
      </c>
    </row>
    <row r="168" customFormat="false" ht="12.8" hidden="false" customHeight="true" outlineLevel="0" collapsed="false">
      <c r="A168" s="16" t="s">
        <v>356</v>
      </c>
      <c r="B168" s="40" t="s">
        <v>1509</v>
      </c>
    </row>
    <row r="169" customFormat="false" ht="12.8" hidden="false" customHeight="true" outlineLevel="0" collapsed="false">
      <c r="A169" s="16" t="s">
        <v>356</v>
      </c>
      <c r="B169" s="40" t="s">
        <v>1510</v>
      </c>
    </row>
    <row r="170" customFormat="false" ht="12.8" hidden="false" customHeight="true" outlineLevel="0" collapsed="false">
      <c r="A170" s="16" t="s">
        <v>356</v>
      </c>
      <c r="B170" s="40" t="s">
        <v>1511</v>
      </c>
    </row>
    <row r="171" customFormat="false" ht="12.8" hidden="false" customHeight="true" outlineLevel="0" collapsed="false">
      <c r="A171" s="16" t="s">
        <v>356</v>
      </c>
      <c r="B171" s="40" t="s">
        <v>1512</v>
      </c>
    </row>
    <row r="172" customFormat="false" ht="12.8" hidden="false" customHeight="true" outlineLevel="0" collapsed="false">
      <c r="A172" s="16" t="s">
        <v>356</v>
      </c>
      <c r="B172" s="40" t="s">
        <v>1513</v>
      </c>
    </row>
    <row r="173" customFormat="false" ht="12.8" hidden="false" customHeight="true" outlineLevel="0" collapsed="false">
      <c r="A173" s="16" t="s">
        <v>356</v>
      </c>
      <c r="B173" s="40" t="s">
        <v>1514</v>
      </c>
    </row>
    <row r="174" customFormat="false" ht="12.8" hidden="false" customHeight="true" outlineLevel="0" collapsed="false">
      <c r="A174" s="16" t="s">
        <v>356</v>
      </c>
      <c r="B174" s="40" t="s">
        <v>1515</v>
      </c>
    </row>
    <row r="175" customFormat="false" ht="12.8" hidden="false" customHeight="true" outlineLevel="0" collapsed="false">
      <c r="A175" s="16" t="s">
        <v>356</v>
      </c>
      <c r="B175" s="40" t="s">
        <v>1516</v>
      </c>
    </row>
    <row r="176" customFormat="false" ht="12.8" hidden="false" customHeight="true" outlineLevel="0" collapsed="false">
      <c r="A176" s="16" t="s">
        <v>409</v>
      </c>
      <c r="B176" s="40" t="s">
        <v>1517</v>
      </c>
    </row>
    <row r="177" customFormat="false" ht="12.8" hidden="false" customHeight="true" outlineLevel="0" collapsed="false">
      <c r="A177" s="16" t="s">
        <v>409</v>
      </c>
      <c r="B177" s="40" t="s">
        <v>1518</v>
      </c>
    </row>
    <row r="178" customFormat="false" ht="12.8" hidden="false" customHeight="true" outlineLevel="0" collapsed="false">
      <c r="A178" s="16" t="s">
        <v>409</v>
      </c>
      <c r="B178" s="40" t="s">
        <v>1519</v>
      </c>
    </row>
    <row r="179" customFormat="false" ht="12.8" hidden="false" customHeight="true" outlineLevel="0" collapsed="false">
      <c r="A179" s="16" t="s">
        <v>409</v>
      </c>
      <c r="B179" s="40" t="s">
        <v>1520</v>
      </c>
    </row>
    <row r="180" customFormat="false" ht="12.8" hidden="false" customHeight="true" outlineLevel="0" collapsed="false">
      <c r="A180" s="16" t="s">
        <v>420</v>
      </c>
      <c r="B180" s="40" t="s">
        <v>1521</v>
      </c>
    </row>
    <row r="181" customFormat="false" ht="12.8" hidden="false" customHeight="true" outlineLevel="0" collapsed="false">
      <c r="A181" s="16" t="s">
        <v>420</v>
      </c>
      <c r="B181" s="40" t="s">
        <v>1522</v>
      </c>
    </row>
    <row r="182" customFormat="false" ht="12.8" hidden="false" customHeight="true" outlineLevel="0" collapsed="false">
      <c r="A182" s="16" t="s">
        <v>420</v>
      </c>
      <c r="B182" s="40" t="s">
        <v>1523</v>
      </c>
    </row>
    <row r="183" customFormat="false" ht="12.8" hidden="false" customHeight="true" outlineLevel="0" collapsed="false">
      <c r="A183" s="16" t="s">
        <v>420</v>
      </c>
      <c r="B183" s="40" t="s">
        <v>1524</v>
      </c>
    </row>
    <row r="184" customFormat="false" ht="12.8" hidden="false" customHeight="true" outlineLevel="0" collapsed="false">
      <c r="A184" s="16" t="s">
        <v>420</v>
      </c>
      <c r="B184" s="40" t="s">
        <v>1525</v>
      </c>
    </row>
    <row r="185" customFormat="false" ht="12.8" hidden="false" customHeight="true" outlineLevel="0" collapsed="false">
      <c r="A185" s="16" t="s">
        <v>420</v>
      </c>
      <c r="B185" s="40" t="s">
        <v>1526</v>
      </c>
    </row>
    <row r="186" customFormat="false" ht="12.8" hidden="false" customHeight="true" outlineLevel="0" collapsed="false">
      <c r="A186" s="16" t="s">
        <v>420</v>
      </c>
      <c r="B186" s="40" t="s">
        <v>1527</v>
      </c>
    </row>
    <row r="187" customFormat="false" ht="12.8" hidden="false" customHeight="true" outlineLevel="0" collapsed="false">
      <c r="A187" s="16" t="s">
        <v>420</v>
      </c>
      <c r="B187" s="40" t="s">
        <v>1528</v>
      </c>
    </row>
    <row r="188" customFormat="false" ht="12.8" hidden="false" customHeight="true" outlineLevel="0" collapsed="false">
      <c r="A188" s="16" t="s">
        <v>420</v>
      </c>
      <c r="B188" s="40" t="s">
        <v>1529</v>
      </c>
    </row>
    <row r="189" customFormat="false" ht="12.8" hidden="false" customHeight="true" outlineLevel="0" collapsed="false">
      <c r="A189" s="16" t="s">
        <v>420</v>
      </c>
      <c r="B189" s="40" t="s">
        <v>1530</v>
      </c>
    </row>
    <row r="190" customFormat="false" ht="12.8" hidden="false" customHeight="true" outlineLevel="0" collapsed="false">
      <c r="A190" s="16" t="s">
        <v>420</v>
      </c>
      <c r="B190" s="40" t="s">
        <v>1531</v>
      </c>
    </row>
    <row r="191" customFormat="false" ht="12.8" hidden="false" customHeight="true" outlineLevel="0" collapsed="false">
      <c r="A191" s="16" t="s">
        <v>420</v>
      </c>
      <c r="B191" s="40" t="s">
        <v>1532</v>
      </c>
    </row>
    <row r="192" customFormat="false" ht="12.8" hidden="false" customHeight="true" outlineLevel="0" collapsed="false">
      <c r="A192" s="16" t="s">
        <v>420</v>
      </c>
      <c r="B192" s="40" t="s">
        <v>1533</v>
      </c>
    </row>
    <row r="193" customFormat="false" ht="12.8" hidden="false" customHeight="true" outlineLevel="0" collapsed="false">
      <c r="A193" s="16" t="s">
        <v>420</v>
      </c>
      <c r="B193" s="40" t="s">
        <v>1480</v>
      </c>
    </row>
    <row r="194" customFormat="false" ht="12.8" hidden="false" customHeight="true" outlineLevel="0" collapsed="false">
      <c r="A194" s="16" t="s">
        <v>420</v>
      </c>
      <c r="B194" s="40" t="s">
        <v>1534</v>
      </c>
    </row>
    <row r="195" customFormat="false" ht="12.8" hidden="false" customHeight="true" outlineLevel="0" collapsed="false">
      <c r="A195" s="24" t="s">
        <v>505</v>
      </c>
      <c r="B195" s="41" t="s">
        <v>1535</v>
      </c>
    </row>
    <row r="196" customFormat="false" ht="12.8" hidden="false" customHeight="true" outlineLevel="0" collapsed="false">
      <c r="A196" s="10" t="s">
        <v>548</v>
      </c>
      <c r="B196" s="36" t="s">
        <v>1536</v>
      </c>
    </row>
    <row r="197" customFormat="false" ht="12.8" hidden="false" customHeight="true" outlineLevel="0" collapsed="false">
      <c r="A197" s="8" t="s">
        <v>573</v>
      </c>
      <c r="B197" s="37" t="s">
        <v>1537</v>
      </c>
    </row>
    <row r="198" customFormat="false" ht="12.8" hidden="false" customHeight="true" outlineLevel="0" collapsed="false">
      <c r="A198" s="8" t="s">
        <v>573</v>
      </c>
      <c r="B198" s="37" t="s">
        <v>1538</v>
      </c>
    </row>
    <row r="199" customFormat="false" ht="12.8" hidden="false" customHeight="true" outlineLevel="0" collapsed="false">
      <c r="A199" s="8" t="s">
        <v>573</v>
      </c>
      <c r="B199" s="37" t="s">
        <v>1539</v>
      </c>
    </row>
    <row r="200" customFormat="false" ht="12.8" hidden="false" customHeight="true" outlineLevel="0" collapsed="false">
      <c r="A200" s="8" t="s">
        <v>573</v>
      </c>
      <c r="B200" s="37" t="s">
        <v>1540</v>
      </c>
    </row>
    <row r="201" customFormat="false" ht="12.8" hidden="false" customHeight="true" outlineLevel="0" collapsed="false">
      <c r="A201" s="8" t="s">
        <v>573</v>
      </c>
      <c r="B201" s="37" t="s">
        <v>1541</v>
      </c>
    </row>
    <row r="202" customFormat="false" ht="12.8" hidden="false" customHeight="true" outlineLevel="0" collapsed="false">
      <c r="A202" s="8" t="s">
        <v>573</v>
      </c>
      <c r="B202" s="37" t="s">
        <v>1542</v>
      </c>
    </row>
    <row r="203" customFormat="false" ht="12.8" hidden="false" customHeight="true" outlineLevel="0" collapsed="false">
      <c r="A203" s="8" t="s">
        <v>573</v>
      </c>
      <c r="B203" s="37" t="s">
        <v>1543</v>
      </c>
    </row>
    <row r="204" customFormat="false" ht="12.8" hidden="false" customHeight="true" outlineLevel="0" collapsed="false">
      <c r="A204" s="8" t="s">
        <v>573</v>
      </c>
      <c r="B204" s="37" t="s">
        <v>1544</v>
      </c>
    </row>
    <row r="205" customFormat="false" ht="12.8" hidden="false" customHeight="true" outlineLevel="0" collapsed="false">
      <c r="A205" s="8" t="s">
        <v>573</v>
      </c>
      <c r="B205" s="37" t="s">
        <v>1545</v>
      </c>
    </row>
    <row r="206" customFormat="false" ht="12.8" hidden="false" customHeight="true" outlineLevel="0" collapsed="false">
      <c r="A206" s="8" t="s">
        <v>573</v>
      </c>
      <c r="B206" s="37" t="s">
        <v>1546</v>
      </c>
    </row>
    <row r="207" customFormat="false" ht="12.8" hidden="false" customHeight="true" outlineLevel="0" collapsed="false">
      <c r="A207" s="8" t="s">
        <v>573</v>
      </c>
      <c r="B207" s="37" t="s">
        <v>1547</v>
      </c>
    </row>
    <row r="208" customFormat="false" ht="12.8" hidden="false" customHeight="true" outlineLevel="0" collapsed="false">
      <c r="A208" s="8" t="s">
        <v>573</v>
      </c>
      <c r="B208" s="37" t="s">
        <v>1548</v>
      </c>
    </row>
    <row r="209" customFormat="false" ht="12.8" hidden="false" customHeight="true" outlineLevel="0" collapsed="false">
      <c r="A209" s="8" t="s">
        <v>573</v>
      </c>
      <c r="B209" s="37" t="s">
        <v>1549</v>
      </c>
    </row>
    <row r="210" customFormat="false" ht="12.8" hidden="false" customHeight="true" outlineLevel="0" collapsed="false">
      <c r="A210" s="8" t="s">
        <v>573</v>
      </c>
      <c r="B210" s="37" t="s">
        <v>1550</v>
      </c>
    </row>
    <row r="211" customFormat="false" ht="12.8" hidden="false" customHeight="true" outlineLevel="0" collapsed="false">
      <c r="A211" s="8" t="s">
        <v>573</v>
      </c>
      <c r="B211" s="37" t="s">
        <v>1551</v>
      </c>
    </row>
    <row r="212" customFormat="false" ht="12.8" hidden="false" customHeight="true" outlineLevel="0" collapsed="false">
      <c r="A212" s="8" t="s">
        <v>573</v>
      </c>
      <c r="B212" s="37" t="s">
        <v>1552</v>
      </c>
    </row>
    <row r="213" customFormat="false" ht="12.8" hidden="false" customHeight="true" outlineLevel="0" collapsed="false">
      <c r="A213" s="8" t="s">
        <v>573</v>
      </c>
      <c r="B213" s="37" t="s">
        <v>1553</v>
      </c>
    </row>
    <row r="214" customFormat="false" ht="12.8" hidden="false" customHeight="true" outlineLevel="0" collapsed="false">
      <c r="A214" s="8" t="s">
        <v>573</v>
      </c>
      <c r="B214" s="37" t="s">
        <v>1554</v>
      </c>
    </row>
    <row r="215" customFormat="false" ht="12.8" hidden="false" customHeight="true" outlineLevel="0" collapsed="false">
      <c r="A215" s="8" t="s">
        <v>573</v>
      </c>
      <c r="B215" s="37" t="s">
        <v>1555</v>
      </c>
    </row>
    <row r="216" customFormat="false" ht="12.8" hidden="false" customHeight="true" outlineLevel="0" collapsed="false">
      <c r="A216" s="13" t="s">
        <v>573</v>
      </c>
      <c r="B216" s="38" t="s">
        <v>1556</v>
      </c>
    </row>
    <row r="217" customFormat="false" ht="12.8" hidden="false" customHeight="true" outlineLevel="0" collapsed="false">
      <c r="A217" s="0" t="s">
        <v>1557</v>
      </c>
      <c r="B217" s="0" t="s">
        <v>1558</v>
      </c>
    </row>
    <row r="218" customFormat="false" ht="12.8" hidden="false" customHeight="true" outlineLevel="0" collapsed="false">
      <c r="A218" s="0" t="s">
        <v>1557</v>
      </c>
      <c r="B218" s="0" t="s">
        <v>1559</v>
      </c>
    </row>
    <row r="219" customFormat="false" ht="12.8" hidden="false" customHeight="true" outlineLevel="0" collapsed="false">
      <c r="A219" s="0" t="s">
        <v>1557</v>
      </c>
      <c r="B219" s="21" t="s">
        <v>1560</v>
      </c>
    </row>
    <row r="220" customFormat="false" ht="12.8" hidden="false" customHeight="true" outlineLevel="0" collapsed="false">
      <c r="A220" s="0" t="s">
        <v>1557</v>
      </c>
      <c r="B220" s="0" t="s">
        <v>1561</v>
      </c>
    </row>
    <row r="221" customFormat="false" ht="12.8" hidden="false" customHeight="true" outlineLevel="0" collapsed="false">
      <c r="A221" s="0" t="s">
        <v>1557</v>
      </c>
      <c r="B221" s="0" t="s">
        <v>1562</v>
      </c>
    </row>
    <row r="222" customFormat="false" ht="12.8" hidden="false" customHeight="true" outlineLevel="0" collapsed="false">
      <c r="A222" s="0" t="s">
        <v>1557</v>
      </c>
      <c r="B222" s="0" t="s">
        <v>1563</v>
      </c>
    </row>
    <row r="223" customFormat="false" ht="12.8" hidden="false" customHeight="true" outlineLevel="0" collapsed="false">
      <c r="A223" s="0" t="s">
        <v>1557</v>
      </c>
      <c r="B223" s="0" t="s">
        <v>1564</v>
      </c>
    </row>
    <row r="224" customFormat="false" ht="12.8" hidden="false" customHeight="true" outlineLevel="0" collapsed="false">
      <c r="A224" s="0" t="s">
        <v>1557</v>
      </c>
      <c r="B224" s="0" t="s">
        <v>1565</v>
      </c>
    </row>
    <row r="225" customFormat="false" ht="12.8" hidden="false" customHeight="true" outlineLevel="0" collapsed="false">
      <c r="A225" s="0" t="s">
        <v>1557</v>
      </c>
      <c r="B225" s="0" t="s">
        <v>1566</v>
      </c>
    </row>
    <row r="226" customFormat="false" ht="12.8" hidden="false" customHeight="true" outlineLevel="0" collapsed="false">
      <c r="A226" s="0" t="s">
        <v>1557</v>
      </c>
      <c r="B226" s="0" t="s">
        <v>1567</v>
      </c>
    </row>
    <row r="227" customFormat="false" ht="12.8" hidden="false" customHeight="true" outlineLevel="0" collapsed="false">
      <c r="A227" s="0" t="s">
        <v>1557</v>
      </c>
      <c r="B227" s="0" t="s">
        <v>1568</v>
      </c>
    </row>
    <row r="228" customFormat="false" ht="12.8" hidden="false" customHeight="true" outlineLevel="0" collapsed="false">
      <c r="A228" s="0" t="s">
        <v>1557</v>
      </c>
      <c r="B228" s="0" t="s">
        <v>1569</v>
      </c>
    </row>
    <row r="229" customFormat="false" ht="12.8" hidden="false" customHeight="true" outlineLevel="0" collapsed="false">
      <c r="A229" s="0" t="s">
        <v>1557</v>
      </c>
      <c r="B229" s="0" t="s">
        <v>1570</v>
      </c>
    </row>
    <row r="230" customFormat="false" ht="12.8" hidden="false" customHeight="true" outlineLevel="0" collapsed="false">
      <c r="A230" s="0" t="s">
        <v>1557</v>
      </c>
      <c r="B230" s="0" t="s">
        <v>1571</v>
      </c>
    </row>
    <row r="231" customFormat="false" ht="12.8" hidden="false" customHeight="true" outlineLevel="0" collapsed="false">
      <c r="A231" s="0" t="s">
        <v>1557</v>
      </c>
      <c r="B231" s="0" t="s">
        <v>1572</v>
      </c>
    </row>
    <row r="232" customFormat="false" ht="12.8" hidden="false" customHeight="true" outlineLevel="0" collapsed="false">
      <c r="A232" s="0" t="s">
        <v>1557</v>
      </c>
      <c r="B232" s="0" t="s">
        <v>1573</v>
      </c>
    </row>
    <row r="233" customFormat="false" ht="12.8" hidden="false" customHeight="true" outlineLevel="0" collapsed="false">
      <c r="A233" s="0" t="s">
        <v>1557</v>
      </c>
      <c r="B233" s="0" t="s">
        <v>1574</v>
      </c>
    </row>
    <row r="234" customFormat="false" ht="12.8" hidden="false" customHeight="true" outlineLevel="0" collapsed="false">
      <c r="A234" s="0" t="s">
        <v>1557</v>
      </c>
      <c r="B234" s="21" t="s">
        <v>1575</v>
      </c>
    </row>
    <row r="235" customFormat="false" ht="12.8" hidden="false" customHeight="true" outlineLevel="0" collapsed="false">
      <c r="A235" s="0" t="s">
        <v>1557</v>
      </c>
      <c r="B235" s="0" t="s">
        <v>1576</v>
      </c>
    </row>
    <row r="236" customFormat="false" ht="12.8" hidden="false" customHeight="true" outlineLevel="0" collapsed="false">
      <c r="A236" s="0" t="s">
        <v>1557</v>
      </c>
      <c r="B236" s="0" t="s">
        <v>1577</v>
      </c>
    </row>
    <row r="237" customFormat="false" ht="12.8" hidden="false" customHeight="true" outlineLevel="0" collapsed="false">
      <c r="A237" s="0" t="s">
        <v>1557</v>
      </c>
      <c r="B237" s="0" t="s">
        <v>1578</v>
      </c>
    </row>
    <row r="238" customFormat="false" ht="12.8" hidden="false" customHeight="true" outlineLevel="0" collapsed="false">
      <c r="A238" s="0" t="s">
        <v>1557</v>
      </c>
      <c r="B238" s="0" t="s">
        <v>1579</v>
      </c>
    </row>
    <row r="239" customFormat="false" ht="12.8" hidden="false" customHeight="true" outlineLevel="0" collapsed="false">
      <c r="A239" s="0" t="s">
        <v>1226</v>
      </c>
      <c r="B239" s="0" t="s">
        <v>1580</v>
      </c>
    </row>
    <row r="240" customFormat="false" ht="12.8" hidden="false" customHeight="true" outlineLevel="0" collapsed="false">
      <c r="A240" s="18" t="s">
        <v>626</v>
      </c>
      <c r="B240" s="39" t="s">
        <v>1581</v>
      </c>
    </row>
    <row r="241" customFormat="false" ht="12.8" hidden="false" customHeight="true" outlineLevel="0" collapsed="false">
      <c r="A241" s="16" t="s">
        <v>626</v>
      </c>
      <c r="B241" s="40" t="s">
        <v>1582</v>
      </c>
    </row>
    <row r="242" customFormat="false" ht="12.8" hidden="false" customHeight="true" outlineLevel="0" collapsed="false">
      <c r="A242" s="16" t="s">
        <v>626</v>
      </c>
      <c r="B242" s="40" t="s">
        <v>1583</v>
      </c>
    </row>
    <row r="243" customFormat="false" ht="12.8" hidden="false" customHeight="true" outlineLevel="0" collapsed="false">
      <c r="A243" s="16" t="s">
        <v>626</v>
      </c>
      <c r="B243" s="40" t="s">
        <v>1584</v>
      </c>
    </row>
    <row r="244" customFormat="false" ht="12.8" hidden="false" customHeight="true" outlineLevel="0" collapsed="false">
      <c r="A244" s="16" t="s">
        <v>626</v>
      </c>
      <c r="B244" s="40" t="s">
        <v>1585</v>
      </c>
    </row>
    <row r="245" customFormat="false" ht="12.8" hidden="false" customHeight="true" outlineLevel="0" collapsed="false">
      <c r="A245" s="16" t="s">
        <v>626</v>
      </c>
      <c r="B245" s="40" t="s">
        <v>1586</v>
      </c>
    </row>
    <row r="246" customFormat="false" ht="12.8" hidden="false" customHeight="true" outlineLevel="0" collapsed="false">
      <c r="A246" s="16" t="s">
        <v>626</v>
      </c>
      <c r="B246" s="40" t="s">
        <v>1587</v>
      </c>
    </row>
    <row r="247" customFormat="false" ht="12.8" hidden="false" customHeight="true" outlineLevel="0" collapsed="false">
      <c r="A247" s="16" t="s">
        <v>626</v>
      </c>
      <c r="B247" s="40" t="s">
        <v>1588</v>
      </c>
    </row>
    <row r="248" customFormat="false" ht="12.8" hidden="false" customHeight="true" outlineLevel="0" collapsed="false">
      <c r="A248" s="16" t="s">
        <v>626</v>
      </c>
      <c r="B248" s="40" t="s">
        <v>1589</v>
      </c>
    </row>
    <row r="249" customFormat="false" ht="12.8" hidden="false" customHeight="true" outlineLevel="0" collapsed="false">
      <c r="A249" s="16" t="s">
        <v>626</v>
      </c>
      <c r="B249" s="40" t="s">
        <v>1590</v>
      </c>
    </row>
    <row r="250" customFormat="false" ht="12.8" hidden="false" customHeight="true" outlineLevel="0" collapsed="false">
      <c r="A250" s="16" t="s">
        <v>626</v>
      </c>
      <c r="B250" s="40" t="s">
        <v>1591</v>
      </c>
    </row>
    <row r="251" customFormat="false" ht="12.8" hidden="false" customHeight="true" outlineLevel="0" collapsed="false">
      <c r="A251" s="16" t="s">
        <v>626</v>
      </c>
      <c r="B251" s="40" t="s">
        <v>1592</v>
      </c>
    </row>
    <row r="252" customFormat="false" ht="12.8" hidden="false" customHeight="true" outlineLevel="0" collapsed="false">
      <c r="A252" s="16" t="s">
        <v>626</v>
      </c>
      <c r="B252" s="40" t="s">
        <v>1593</v>
      </c>
    </row>
    <row r="253" customFormat="false" ht="12.8" hidden="false" customHeight="true" outlineLevel="0" collapsed="false">
      <c r="A253" s="16" t="s">
        <v>626</v>
      </c>
      <c r="B253" s="40" t="s">
        <v>1594</v>
      </c>
    </row>
    <row r="254" customFormat="false" ht="12.8" hidden="false" customHeight="true" outlineLevel="0" collapsed="false">
      <c r="A254" s="16" t="s">
        <v>626</v>
      </c>
      <c r="B254" s="40" t="s">
        <v>1595</v>
      </c>
    </row>
    <row r="255" customFormat="false" ht="12.8" hidden="false" customHeight="true" outlineLevel="0" collapsed="false">
      <c r="A255" s="16" t="s">
        <v>682</v>
      </c>
      <c r="B255" s="40" t="s">
        <v>1596</v>
      </c>
    </row>
    <row r="256" customFormat="false" ht="12.8" hidden="false" customHeight="true" outlineLevel="0" collapsed="false">
      <c r="A256" s="16" t="s">
        <v>682</v>
      </c>
      <c r="B256" s="40" t="s">
        <v>1597</v>
      </c>
    </row>
    <row r="257" customFormat="false" ht="12.8" hidden="false" customHeight="true" outlineLevel="0" collapsed="false">
      <c r="A257" s="16" t="s">
        <v>682</v>
      </c>
      <c r="B257" s="40" t="s">
        <v>1598</v>
      </c>
    </row>
    <row r="258" customFormat="false" ht="12.8" hidden="false" customHeight="true" outlineLevel="0" collapsed="false">
      <c r="A258" s="16" t="s">
        <v>682</v>
      </c>
      <c r="B258" s="40" t="s">
        <v>1599</v>
      </c>
    </row>
    <row r="259" customFormat="false" ht="12.8" hidden="false" customHeight="true" outlineLevel="0" collapsed="false">
      <c r="A259" s="16" t="s">
        <v>682</v>
      </c>
      <c r="B259" s="40" t="s">
        <v>1600</v>
      </c>
    </row>
    <row r="260" customFormat="false" ht="12.8" hidden="false" customHeight="true" outlineLevel="0" collapsed="false">
      <c r="A260" s="16" t="s">
        <v>682</v>
      </c>
      <c r="B260" s="40" t="s">
        <v>1601</v>
      </c>
    </row>
    <row r="261" customFormat="false" ht="12.8" hidden="false" customHeight="true" outlineLevel="0" collapsed="false">
      <c r="A261" s="16" t="s">
        <v>682</v>
      </c>
      <c r="B261" s="40" t="s">
        <v>1602</v>
      </c>
    </row>
    <row r="262" customFormat="false" ht="12.8" hidden="false" customHeight="true" outlineLevel="0" collapsed="false">
      <c r="A262" s="16" t="s">
        <v>682</v>
      </c>
      <c r="B262" s="40" t="s">
        <v>1603</v>
      </c>
    </row>
    <row r="263" customFormat="false" ht="12.8" hidden="false" customHeight="true" outlineLevel="0" collapsed="false">
      <c r="A263" s="16" t="s">
        <v>682</v>
      </c>
      <c r="B263" s="40" t="s">
        <v>1604</v>
      </c>
    </row>
    <row r="264" customFormat="false" ht="12.8" hidden="false" customHeight="true" outlineLevel="0" collapsed="false">
      <c r="A264" s="16" t="s">
        <v>682</v>
      </c>
      <c r="B264" s="40" t="s">
        <v>1605</v>
      </c>
    </row>
    <row r="265" customFormat="false" ht="12.8" hidden="false" customHeight="true" outlineLevel="0" collapsed="false">
      <c r="A265" s="16" t="s">
        <v>682</v>
      </c>
      <c r="B265" s="40" t="s">
        <v>1606</v>
      </c>
    </row>
    <row r="266" customFormat="false" ht="12.8" hidden="false" customHeight="true" outlineLevel="0" collapsed="false">
      <c r="A266" s="16" t="s">
        <v>682</v>
      </c>
      <c r="B266" s="40" t="s">
        <v>1607</v>
      </c>
    </row>
    <row r="267" customFormat="false" ht="12.8" hidden="false" customHeight="true" outlineLevel="0" collapsed="false">
      <c r="A267" s="16" t="s">
        <v>682</v>
      </c>
      <c r="B267" s="40" t="s">
        <v>1608</v>
      </c>
    </row>
    <row r="268" customFormat="false" ht="12.8" hidden="false" customHeight="true" outlineLevel="0" collapsed="false">
      <c r="A268" s="16" t="s">
        <v>682</v>
      </c>
      <c r="B268" s="40" t="s">
        <v>1609</v>
      </c>
    </row>
    <row r="269" customFormat="false" ht="12.8" hidden="false" customHeight="true" outlineLevel="0" collapsed="false">
      <c r="A269" s="16" t="s">
        <v>682</v>
      </c>
      <c r="B269" s="40" t="s">
        <v>1610</v>
      </c>
    </row>
    <row r="270" customFormat="false" ht="12.8" hidden="false" customHeight="true" outlineLevel="0" collapsed="false">
      <c r="A270" s="16" t="s">
        <v>682</v>
      </c>
      <c r="B270" s="40" t="s">
        <v>1611</v>
      </c>
    </row>
    <row r="271" customFormat="false" ht="12.8" hidden="false" customHeight="true" outlineLevel="0" collapsed="false">
      <c r="A271" s="16" t="s">
        <v>682</v>
      </c>
      <c r="B271" s="40" t="s">
        <v>1612</v>
      </c>
    </row>
    <row r="272" customFormat="false" ht="12.8" hidden="false" customHeight="true" outlineLevel="0" collapsed="false">
      <c r="A272" s="16" t="s">
        <v>682</v>
      </c>
      <c r="B272" s="40" t="s">
        <v>1613</v>
      </c>
    </row>
    <row r="273" customFormat="false" ht="12.8" hidden="false" customHeight="true" outlineLevel="0" collapsed="false">
      <c r="A273" s="16" t="s">
        <v>682</v>
      </c>
      <c r="B273" s="40" t="s">
        <v>1614</v>
      </c>
    </row>
    <row r="274" customFormat="false" ht="12.8" hidden="false" customHeight="true" outlineLevel="0" collapsed="false">
      <c r="A274" s="16" t="s">
        <v>682</v>
      </c>
      <c r="B274" s="40" t="s">
        <v>1615</v>
      </c>
    </row>
    <row r="275" customFormat="false" ht="12.8" hidden="false" customHeight="true" outlineLevel="0" collapsed="false">
      <c r="A275" s="16" t="s">
        <v>682</v>
      </c>
      <c r="B275" s="40" t="s">
        <v>1616</v>
      </c>
    </row>
    <row r="276" customFormat="false" ht="12.8" hidden="false" customHeight="true" outlineLevel="0" collapsed="false">
      <c r="A276" s="16" t="s">
        <v>682</v>
      </c>
      <c r="B276" s="40" t="s">
        <v>1617</v>
      </c>
    </row>
    <row r="277" customFormat="false" ht="12.8" hidden="false" customHeight="true" outlineLevel="0" collapsed="false">
      <c r="A277" s="16" t="s">
        <v>682</v>
      </c>
      <c r="B277" s="40" t="s">
        <v>1618</v>
      </c>
    </row>
    <row r="278" customFormat="false" ht="12.8" hidden="false" customHeight="true" outlineLevel="0" collapsed="false">
      <c r="A278" s="16" t="s">
        <v>682</v>
      </c>
      <c r="B278" s="40" t="s">
        <v>1619</v>
      </c>
    </row>
    <row r="279" customFormat="false" ht="12.8" hidden="false" customHeight="true" outlineLevel="0" collapsed="false">
      <c r="A279" s="16" t="s">
        <v>682</v>
      </c>
      <c r="B279" s="40" t="s">
        <v>1513</v>
      </c>
    </row>
    <row r="280" customFormat="false" ht="12.8" hidden="false" customHeight="true" outlineLevel="0" collapsed="false">
      <c r="A280" s="16" t="s">
        <v>726</v>
      </c>
      <c r="B280" s="40" t="s">
        <v>1475</v>
      </c>
    </row>
    <row r="281" customFormat="false" ht="12.8" hidden="false" customHeight="true" outlineLevel="0" collapsed="false">
      <c r="A281" s="16" t="s">
        <v>726</v>
      </c>
      <c r="B281" s="40" t="s">
        <v>1620</v>
      </c>
    </row>
    <row r="282" customFormat="false" ht="12.8" hidden="false" customHeight="true" outlineLevel="0" collapsed="false">
      <c r="A282" s="16" t="s">
        <v>726</v>
      </c>
      <c r="B282" s="40" t="s">
        <v>1621</v>
      </c>
    </row>
    <row r="283" customFormat="false" ht="12.8" hidden="false" customHeight="true" outlineLevel="0" collapsed="false">
      <c r="A283" s="16" t="s">
        <v>726</v>
      </c>
      <c r="B283" s="40" t="s">
        <v>1622</v>
      </c>
    </row>
    <row r="284" customFormat="false" ht="12.8" hidden="false" customHeight="true" outlineLevel="0" collapsed="false">
      <c r="A284" s="16" t="s">
        <v>726</v>
      </c>
      <c r="B284" s="40" t="s">
        <v>1623</v>
      </c>
    </row>
    <row r="285" customFormat="false" ht="12.8" hidden="false" customHeight="true" outlineLevel="0" collapsed="false">
      <c r="A285" s="16" t="s">
        <v>726</v>
      </c>
      <c r="B285" s="40" t="s">
        <v>1624</v>
      </c>
    </row>
    <row r="286" customFormat="false" ht="12.8" hidden="false" customHeight="true" outlineLevel="0" collapsed="false">
      <c r="A286" s="16" t="s">
        <v>726</v>
      </c>
      <c r="B286" s="40" t="s">
        <v>1625</v>
      </c>
    </row>
    <row r="287" customFormat="false" ht="12.8" hidden="false" customHeight="true" outlineLevel="0" collapsed="false">
      <c r="A287" s="16" t="s">
        <v>726</v>
      </c>
      <c r="B287" s="40" t="s">
        <v>1626</v>
      </c>
    </row>
    <row r="288" customFormat="false" ht="12.8" hidden="false" customHeight="true" outlineLevel="0" collapsed="false">
      <c r="A288" s="16" t="s">
        <v>726</v>
      </c>
      <c r="B288" s="40" t="s">
        <v>1627</v>
      </c>
    </row>
    <row r="289" customFormat="false" ht="12.8" hidden="false" customHeight="true" outlineLevel="0" collapsed="false">
      <c r="A289" s="16" t="s">
        <v>726</v>
      </c>
      <c r="B289" s="40" t="s">
        <v>1628</v>
      </c>
    </row>
    <row r="290" customFormat="false" ht="12.8" hidden="false" customHeight="true" outlineLevel="0" collapsed="false">
      <c r="A290" s="16" t="s">
        <v>726</v>
      </c>
      <c r="B290" s="40" t="s">
        <v>1629</v>
      </c>
    </row>
    <row r="291" customFormat="false" ht="12.8" hidden="false" customHeight="true" outlineLevel="0" collapsed="false">
      <c r="A291" s="16" t="s">
        <v>726</v>
      </c>
      <c r="B291" s="40" t="s">
        <v>1630</v>
      </c>
    </row>
    <row r="292" customFormat="false" ht="12.8" hidden="false" customHeight="true" outlineLevel="0" collapsed="false">
      <c r="A292" s="16" t="s">
        <v>726</v>
      </c>
      <c r="B292" s="40" t="s">
        <v>1631</v>
      </c>
    </row>
    <row r="293" customFormat="false" ht="12.8" hidden="false" customHeight="true" outlineLevel="0" collapsed="false">
      <c r="A293" s="16" t="s">
        <v>726</v>
      </c>
      <c r="B293" s="40" t="s">
        <v>1632</v>
      </c>
    </row>
    <row r="294" customFormat="false" ht="12.8" hidden="false" customHeight="true" outlineLevel="0" collapsed="false">
      <c r="A294" s="16" t="s">
        <v>726</v>
      </c>
      <c r="B294" s="40" t="s">
        <v>1633</v>
      </c>
    </row>
    <row r="295" customFormat="false" ht="12.8" hidden="false" customHeight="true" outlineLevel="0" collapsed="false">
      <c r="A295" s="16" t="s">
        <v>726</v>
      </c>
      <c r="B295" s="40" t="s">
        <v>1634</v>
      </c>
    </row>
    <row r="296" customFormat="false" ht="12.8" hidden="false" customHeight="true" outlineLevel="0" collapsed="false">
      <c r="A296" s="16" t="s">
        <v>726</v>
      </c>
      <c r="B296" s="40" t="s">
        <v>1635</v>
      </c>
    </row>
    <row r="297" customFormat="false" ht="12.8" hidden="false" customHeight="true" outlineLevel="0" collapsed="false">
      <c r="A297" s="24" t="s">
        <v>726</v>
      </c>
      <c r="B297" s="41" t="s">
        <v>1636</v>
      </c>
    </row>
    <row r="367" customFormat="false" ht="12.8" hidden="false" customHeight="true" outlineLevel="0" collapsed="false">
      <c r="C367" s="1"/>
    </row>
    <row r="401" customFormat="false" ht="12.8" hidden="false" customHeight="true" outlineLevel="0" collapsed="false">
      <c r="C401" s="1"/>
    </row>
    <row r="486" customFormat="false" ht="12.8" hidden="false" customHeight="true" outlineLevel="0" collapsed="false">
      <c r="C486" s="1"/>
    </row>
  </sheetData>
  <mergeCells count="1">
    <mergeCell ref="A1:B1"/>
  </mergeCells>
  <printOptions headings="false" gridLines="true" gridLinesSet="true" horizontalCentered="false" verticalCentered="false"/>
  <pageMargins left="0.7875" right="0.7875" top="1.025" bottom="1.025" header="0.7875" footer="0.787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54.66"/>
    <col collapsed="false" customWidth="true" hidden="false" outlineLevel="0" max="3" min="3" style="0" width="37.68"/>
  </cols>
  <sheetData>
    <row r="1" customFormat="false" ht="12.8" hidden="false" customHeight="true" outlineLevel="0" collapsed="false">
      <c r="A1" s="4" t="s">
        <v>764</v>
      </c>
      <c r="B1" s="4" t="s">
        <v>809</v>
      </c>
      <c r="C1" s="4" t="s">
        <v>810</v>
      </c>
    </row>
    <row r="2" customFormat="false" ht="12.8" hidden="false" customHeight="true" outlineLevel="0" collapsed="false">
      <c r="A2" s="23" t="s">
        <v>1637</v>
      </c>
      <c r="B2" s="0" t="s">
        <v>1638</v>
      </c>
      <c r="C2" s="0" t="s">
        <v>1639</v>
      </c>
    </row>
    <row r="3" customFormat="false" ht="12.8" hidden="false" customHeight="true" outlineLevel="0" collapsed="false">
      <c r="A3" s="23" t="s">
        <v>36</v>
      </c>
      <c r="B3" s="0" t="s">
        <v>1640</v>
      </c>
      <c r="C3" s="0" t="s">
        <v>1641</v>
      </c>
    </row>
    <row r="4" customFormat="false" ht="12.8" hidden="false" customHeight="true" outlineLevel="0" collapsed="false">
      <c r="A4" s="23" t="s">
        <v>36</v>
      </c>
      <c r="B4" s="0" t="s">
        <v>1642</v>
      </c>
      <c r="C4" s="0" t="s">
        <v>1641</v>
      </c>
    </row>
    <row r="5" customFormat="false" ht="12.8" hidden="false" customHeight="true" outlineLevel="0" collapsed="false">
      <c r="A5" s="23" t="s">
        <v>36</v>
      </c>
      <c r="B5" s="0" t="s">
        <v>6</v>
      </c>
      <c r="C5" s="0" t="s">
        <v>1641</v>
      </c>
    </row>
    <row r="6" customFormat="false" ht="12.8" hidden="false" customHeight="true" outlineLevel="0" collapsed="false">
      <c r="A6" s="23" t="s">
        <v>36</v>
      </c>
      <c r="B6" s="0" t="s">
        <v>1643</v>
      </c>
      <c r="C6" s="0" t="s">
        <v>1641</v>
      </c>
    </row>
    <row r="7" customFormat="false" ht="12.8" hidden="false" customHeight="true" outlineLevel="0" collapsed="false">
      <c r="A7" s="23" t="s">
        <v>36</v>
      </c>
      <c r="B7" s="0" t="s">
        <v>822</v>
      </c>
      <c r="C7" s="0" t="s">
        <v>1644</v>
      </c>
    </row>
    <row r="8" customFormat="false" ht="12.8" hidden="false" customHeight="true" outlineLevel="0" collapsed="false">
      <c r="A8" s="23" t="s">
        <v>36</v>
      </c>
      <c r="B8" s="0" t="s">
        <v>1645</v>
      </c>
      <c r="C8" s="0" t="s">
        <v>1641</v>
      </c>
    </row>
    <row r="9" customFormat="false" ht="12.8" hidden="false" customHeight="true" outlineLevel="0" collapsed="false">
      <c r="A9" s="23" t="s">
        <v>36</v>
      </c>
      <c r="B9" s="0" t="s">
        <v>1646</v>
      </c>
      <c r="C9" s="0" t="s">
        <v>1641</v>
      </c>
    </row>
    <row r="10" customFormat="false" ht="12.8" hidden="false" customHeight="true" outlineLevel="0" collapsed="false">
      <c r="A10" s="23" t="s">
        <v>36</v>
      </c>
      <c r="B10" s="0" t="s">
        <v>1646</v>
      </c>
      <c r="C10" s="0" t="s">
        <v>1641</v>
      </c>
    </row>
    <row r="11" customFormat="false" ht="12.8" hidden="false" customHeight="true" outlineLevel="0" collapsed="false">
      <c r="A11" s="23" t="s">
        <v>36</v>
      </c>
      <c r="B11" s="0" t="s">
        <v>1646</v>
      </c>
      <c r="C11" s="0" t="s">
        <v>1641</v>
      </c>
    </row>
    <row r="12" customFormat="false" ht="12.8" hidden="false" customHeight="true" outlineLevel="0" collapsed="false">
      <c r="A12" s="23" t="s">
        <v>36</v>
      </c>
      <c r="B12" s="0" t="s">
        <v>1646</v>
      </c>
      <c r="C12" s="0" t="s">
        <v>1641</v>
      </c>
    </row>
    <row r="13" customFormat="false" ht="12.8" hidden="false" customHeight="true" outlineLevel="0" collapsed="false">
      <c r="A13" s="23" t="s">
        <v>36</v>
      </c>
      <c r="B13" s="0" t="s">
        <v>1647</v>
      </c>
      <c r="C13" s="0" t="s">
        <v>1639</v>
      </c>
    </row>
    <row r="14" customFormat="false" ht="12.8" hidden="false" customHeight="true" outlineLevel="0" collapsed="false">
      <c r="A14" s="23" t="s">
        <v>36</v>
      </c>
      <c r="B14" s="0" t="s">
        <v>1648</v>
      </c>
      <c r="C14" s="0" t="s">
        <v>1641</v>
      </c>
    </row>
    <row r="15" customFormat="false" ht="12.8" hidden="false" customHeight="true" outlineLevel="0" collapsed="false">
      <c r="A15" s="23" t="s">
        <v>36</v>
      </c>
      <c r="B15" s="0" t="s">
        <v>1648</v>
      </c>
      <c r="C15" s="0" t="s">
        <v>1641</v>
      </c>
    </row>
    <row r="16" customFormat="false" ht="12.8" hidden="false" customHeight="true" outlineLevel="0" collapsed="false">
      <c r="A16" s="23" t="s">
        <v>36</v>
      </c>
      <c r="B16" s="0" t="s">
        <v>1648</v>
      </c>
      <c r="C16" s="0" t="s">
        <v>1639</v>
      </c>
    </row>
    <row r="17" customFormat="false" ht="12.8" hidden="false" customHeight="true" outlineLevel="0" collapsed="false">
      <c r="A17" s="23" t="s">
        <v>36</v>
      </c>
      <c r="B17" s="0" t="s">
        <v>28</v>
      </c>
      <c r="C17" s="0" t="s">
        <v>1649</v>
      </c>
    </row>
    <row r="18" customFormat="false" ht="12.8" hidden="false" customHeight="true" outlineLevel="0" collapsed="false">
      <c r="A18" s="23" t="s">
        <v>36</v>
      </c>
      <c r="B18" s="0" t="s">
        <v>28</v>
      </c>
      <c r="C18" s="0" t="s">
        <v>1641</v>
      </c>
    </row>
    <row r="19" customFormat="false" ht="12.8" hidden="false" customHeight="true" outlineLevel="0" collapsed="false">
      <c r="A19" s="23" t="s">
        <v>36</v>
      </c>
      <c r="B19" s="0" t="s">
        <v>767</v>
      </c>
      <c r="C19" s="0" t="s">
        <v>1641</v>
      </c>
    </row>
    <row r="20" customFormat="false" ht="12.8" hidden="false" customHeight="true" outlineLevel="0" collapsed="false">
      <c r="A20" s="23" t="s">
        <v>36</v>
      </c>
      <c r="B20" s="0" t="s">
        <v>767</v>
      </c>
      <c r="C20" s="0" t="s">
        <v>1641</v>
      </c>
    </row>
    <row r="21" customFormat="false" ht="12.8" hidden="false" customHeight="true" outlineLevel="0" collapsed="false">
      <c r="A21" s="23" t="s">
        <v>36</v>
      </c>
      <c r="B21" s="0" t="s">
        <v>1650</v>
      </c>
      <c r="C21" s="0" t="s">
        <v>1641</v>
      </c>
    </row>
    <row r="22" customFormat="false" ht="12.8" hidden="false" customHeight="true" outlineLevel="0" collapsed="false">
      <c r="A22" s="23" t="s">
        <v>36</v>
      </c>
      <c r="B22" s="0" t="s">
        <v>1651</v>
      </c>
      <c r="C22" s="0" t="s">
        <v>1641</v>
      </c>
    </row>
    <row r="23" customFormat="false" ht="12.8" hidden="false" customHeight="true" outlineLevel="0" collapsed="false">
      <c r="A23" s="23" t="s">
        <v>36</v>
      </c>
      <c r="B23" s="0" t="s">
        <v>768</v>
      </c>
      <c r="C23" s="0" t="s">
        <v>1641</v>
      </c>
    </row>
    <row r="24" customFormat="false" ht="12.8" hidden="false" customHeight="true" outlineLevel="0" collapsed="false">
      <c r="A24" s="23" t="s">
        <v>36</v>
      </c>
      <c r="B24" s="0" t="s">
        <v>768</v>
      </c>
      <c r="C24" s="0" t="s">
        <v>1639</v>
      </c>
    </row>
    <row r="25" customFormat="false" ht="12.8" hidden="false" customHeight="true" outlineLevel="0" collapsed="false">
      <c r="A25" s="23" t="s">
        <v>36</v>
      </c>
      <c r="B25" s="0" t="s">
        <v>1652</v>
      </c>
      <c r="C25" s="0" t="s">
        <v>1641</v>
      </c>
    </row>
    <row r="26" customFormat="false" ht="12.8" hidden="false" customHeight="true" outlineLevel="0" collapsed="false">
      <c r="A26" s="23" t="s">
        <v>36</v>
      </c>
      <c r="B26" s="0" t="s">
        <v>65</v>
      </c>
      <c r="C26" s="0" t="s">
        <v>1641</v>
      </c>
    </row>
    <row r="27" customFormat="false" ht="12.8" hidden="false" customHeight="true" outlineLevel="0" collapsed="false">
      <c r="A27" s="23" t="s">
        <v>72</v>
      </c>
      <c r="B27" s="0" t="s">
        <v>75</v>
      </c>
      <c r="C27" s="0" t="s">
        <v>1641</v>
      </c>
    </row>
    <row r="28" customFormat="false" ht="12.8" hidden="false" customHeight="true" outlineLevel="0" collapsed="false">
      <c r="A28" s="23" t="s">
        <v>72</v>
      </c>
      <c r="B28" s="0" t="s">
        <v>1653</v>
      </c>
      <c r="C28" s="0" t="s">
        <v>1639</v>
      </c>
    </row>
    <row r="29" customFormat="false" ht="12.8" hidden="false" customHeight="true" outlineLevel="0" collapsed="false">
      <c r="A29" s="23" t="s">
        <v>72</v>
      </c>
      <c r="B29" s="0" t="s">
        <v>1653</v>
      </c>
      <c r="C29" s="0" t="s">
        <v>1654</v>
      </c>
    </row>
    <row r="30" customFormat="false" ht="12.8" hidden="false" customHeight="true" outlineLevel="0" collapsed="false">
      <c r="A30" s="23" t="s">
        <v>72</v>
      </c>
      <c r="B30" s="0" t="s">
        <v>1655</v>
      </c>
      <c r="C30" s="0" t="s">
        <v>1641</v>
      </c>
    </row>
    <row r="31" customFormat="false" ht="12.8" hidden="false" customHeight="true" outlineLevel="0" collapsed="false">
      <c r="A31" s="23" t="s">
        <v>72</v>
      </c>
      <c r="B31" s="0" t="s">
        <v>1656</v>
      </c>
      <c r="C31" s="0" t="s">
        <v>1641</v>
      </c>
    </row>
    <row r="32" customFormat="false" ht="12.8" hidden="false" customHeight="true" outlineLevel="0" collapsed="false">
      <c r="A32" s="23" t="s">
        <v>72</v>
      </c>
      <c r="B32" s="0" t="s">
        <v>86</v>
      </c>
      <c r="C32" s="0" t="s">
        <v>1641</v>
      </c>
    </row>
    <row r="33" customFormat="false" ht="12.8" hidden="false" customHeight="true" outlineLevel="0" collapsed="false">
      <c r="A33" s="23" t="s">
        <v>72</v>
      </c>
      <c r="B33" s="0" t="s">
        <v>88</v>
      </c>
      <c r="C33" s="0" t="s">
        <v>1639</v>
      </c>
    </row>
    <row r="34" customFormat="false" ht="12.8" hidden="false" customHeight="true" outlineLevel="0" collapsed="false">
      <c r="A34" s="23" t="s">
        <v>72</v>
      </c>
      <c r="B34" s="0" t="s">
        <v>1657</v>
      </c>
      <c r="C34" s="0" t="s">
        <v>1639</v>
      </c>
    </row>
    <row r="35" customFormat="false" ht="12.8" hidden="false" customHeight="true" outlineLevel="0" collapsed="false">
      <c r="A35" s="23" t="s">
        <v>72</v>
      </c>
      <c r="B35" s="0" t="s">
        <v>95</v>
      </c>
      <c r="C35" s="0" t="s">
        <v>1641</v>
      </c>
    </row>
    <row r="36" customFormat="false" ht="12.8" hidden="false" customHeight="true" outlineLevel="0" collapsed="false">
      <c r="A36" s="23" t="s">
        <v>72</v>
      </c>
      <c r="B36" s="0" t="s">
        <v>97</v>
      </c>
      <c r="C36" s="0" t="s">
        <v>1641</v>
      </c>
    </row>
    <row r="37" customFormat="false" ht="12.8" hidden="false" customHeight="true" outlineLevel="0" collapsed="false">
      <c r="A37" s="23" t="s">
        <v>72</v>
      </c>
      <c r="B37" s="0" t="s">
        <v>97</v>
      </c>
      <c r="C37" s="0" t="s">
        <v>1641</v>
      </c>
    </row>
    <row r="38" customFormat="false" ht="12.8" hidden="false" customHeight="true" outlineLevel="0" collapsed="false">
      <c r="A38" s="23" t="s">
        <v>72</v>
      </c>
      <c r="B38" s="0" t="s">
        <v>97</v>
      </c>
      <c r="C38" s="0" t="s">
        <v>1658</v>
      </c>
    </row>
    <row r="39" customFormat="false" ht="12.8" hidden="false" customHeight="true" outlineLevel="0" collapsed="false">
      <c r="A39" s="23" t="s">
        <v>72</v>
      </c>
      <c r="B39" s="0" t="s">
        <v>1659</v>
      </c>
      <c r="C39" s="0" t="s">
        <v>1660</v>
      </c>
    </row>
    <row r="40" customFormat="false" ht="12.8" hidden="false" customHeight="true" outlineLevel="0" collapsed="false">
      <c r="A40" s="23" t="s">
        <v>72</v>
      </c>
      <c r="B40" s="0" t="s">
        <v>101</v>
      </c>
      <c r="C40" s="0" t="s">
        <v>1641</v>
      </c>
    </row>
    <row r="41" customFormat="false" ht="12.8" hidden="false" customHeight="true" outlineLevel="0" collapsed="false">
      <c r="A41" s="23" t="s">
        <v>72</v>
      </c>
      <c r="B41" s="0" t="s">
        <v>113</v>
      </c>
      <c r="C41" s="0" t="s">
        <v>1661</v>
      </c>
    </row>
    <row r="42" customFormat="false" ht="12.8" hidden="false" customHeight="true" outlineLevel="0" collapsed="false">
      <c r="A42" s="23" t="s">
        <v>72</v>
      </c>
      <c r="B42" s="0" t="s">
        <v>1662</v>
      </c>
      <c r="C42" s="0" t="s">
        <v>1639</v>
      </c>
    </row>
    <row r="43" customFormat="false" ht="12.8" hidden="false" customHeight="true" outlineLevel="0" collapsed="false">
      <c r="A43" s="23" t="s">
        <v>72</v>
      </c>
      <c r="B43" s="0" t="s">
        <v>128</v>
      </c>
      <c r="C43" s="0" t="s">
        <v>1663</v>
      </c>
    </row>
    <row r="44" customFormat="false" ht="12.8" hidden="false" customHeight="true" outlineLevel="0" collapsed="false">
      <c r="A44" s="23" t="s">
        <v>72</v>
      </c>
      <c r="B44" s="0" t="s">
        <v>1664</v>
      </c>
      <c r="C44" s="0" t="s">
        <v>1665</v>
      </c>
    </row>
    <row r="45" customFormat="false" ht="12.8" hidden="false" customHeight="true" outlineLevel="0" collapsed="false">
      <c r="A45" s="23" t="s">
        <v>72</v>
      </c>
      <c r="B45" s="0" t="s">
        <v>129</v>
      </c>
      <c r="C45" s="0" t="s">
        <v>1641</v>
      </c>
    </row>
    <row r="46" customFormat="false" ht="12.8" hidden="false" customHeight="true" outlineLevel="0" collapsed="false">
      <c r="A46" s="23" t="s">
        <v>72</v>
      </c>
      <c r="B46" s="0" t="s">
        <v>1666</v>
      </c>
      <c r="C46" s="0" t="s">
        <v>1639</v>
      </c>
    </row>
    <row r="47" customFormat="false" ht="12.8" hidden="false" customHeight="true" outlineLevel="0" collapsed="false">
      <c r="A47" s="23" t="s">
        <v>72</v>
      </c>
      <c r="B47" s="0" t="s">
        <v>1666</v>
      </c>
      <c r="C47" s="0" t="s">
        <v>1654</v>
      </c>
    </row>
    <row r="48" customFormat="false" ht="12.8" hidden="false" customHeight="true" outlineLevel="0" collapsed="false">
      <c r="A48" s="23" t="s">
        <v>72</v>
      </c>
      <c r="B48" s="0" t="s">
        <v>1667</v>
      </c>
      <c r="C48" s="0" t="s">
        <v>1668</v>
      </c>
    </row>
    <row r="49" customFormat="false" ht="12.8" hidden="false" customHeight="true" outlineLevel="0" collapsed="false">
      <c r="A49" s="23" t="s">
        <v>72</v>
      </c>
      <c r="B49" s="0" t="s">
        <v>839</v>
      </c>
      <c r="C49" s="0" t="s">
        <v>1669</v>
      </c>
    </row>
    <row r="50" customFormat="false" ht="12.8" hidden="false" customHeight="true" outlineLevel="0" collapsed="false">
      <c r="A50" s="23" t="s">
        <v>72</v>
      </c>
      <c r="B50" s="0" t="s">
        <v>1670</v>
      </c>
      <c r="C50" s="0" t="s">
        <v>1641</v>
      </c>
    </row>
    <row r="51" customFormat="false" ht="12.8" hidden="false" customHeight="true" outlineLevel="0" collapsed="false">
      <c r="A51" s="23" t="s">
        <v>72</v>
      </c>
      <c r="B51" s="0" t="s">
        <v>1671</v>
      </c>
      <c r="C51" s="0" t="s">
        <v>1641</v>
      </c>
    </row>
    <row r="52" customFormat="false" ht="12.8" hidden="false" customHeight="true" outlineLevel="0" collapsed="false">
      <c r="A52" s="23" t="s">
        <v>72</v>
      </c>
      <c r="B52" s="0" t="s">
        <v>144</v>
      </c>
      <c r="C52" s="0" t="s">
        <v>1641</v>
      </c>
    </row>
    <row r="53" customFormat="false" ht="12.8" hidden="false" customHeight="true" outlineLevel="0" collapsed="false">
      <c r="A53" s="23" t="s">
        <v>72</v>
      </c>
      <c r="B53" s="0" t="s">
        <v>1672</v>
      </c>
      <c r="C53" s="0" t="s">
        <v>1639</v>
      </c>
    </row>
    <row r="54" customFormat="false" ht="12.8" hidden="false" customHeight="true" outlineLevel="0" collapsed="false">
      <c r="A54" s="23" t="s">
        <v>72</v>
      </c>
      <c r="B54" s="0" t="s">
        <v>1673</v>
      </c>
      <c r="C54" s="0" t="s">
        <v>1665</v>
      </c>
    </row>
    <row r="55" customFormat="false" ht="12.8" hidden="false" customHeight="true" outlineLevel="0" collapsed="false">
      <c r="A55" s="23" t="s">
        <v>72</v>
      </c>
      <c r="B55" s="0" t="s">
        <v>1673</v>
      </c>
      <c r="C55" s="0" t="s">
        <v>1639</v>
      </c>
    </row>
    <row r="56" customFormat="false" ht="12.8" hidden="false" customHeight="true" outlineLevel="0" collapsed="false">
      <c r="A56" s="23" t="s">
        <v>72</v>
      </c>
      <c r="B56" s="0" t="s">
        <v>1674</v>
      </c>
      <c r="C56" s="0" t="s">
        <v>1641</v>
      </c>
    </row>
    <row r="57" customFormat="false" ht="12.8" hidden="false" customHeight="true" outlineLevel="0" collapsed="false">
      <c r="A57" s="23" t="s">
        <v>72</v>
      </c>
      <c r="B57" s="0" t="s">
        <v>145</v>
      </c>
      <c r="C57" s="0" t="s">
        <v>1641</v>
      </c>
    </row>
    <row r="58" customFormat="false" ht="12.8" hidden="false" customHeight="true" outlineLevel="0" collapsed="false">
      <c r="A58" s="23" t="s">
        <v>72</v>
      </c>
      <c r="B58" s="0" t="s">
        <v>674</v>
      </c>
      <c r="C58" s="0" t="s">
        <v>1658</v>
      </c>
    </row>
    <row r="59" customFormat="false" ht="12.8" hidden="false" customHeight="true" outlineLevel="0" collapsed="false">
      <c r="A59" s="23" t="s">
        <v>845</v>
      </c>
      <c r="B59" s="27" t="s">
        <v>1675</v>
      </c>
      <c r="C59" s="0" t="s">
        <v>1676</v>
      </c>
    </row>
    <row r="60" customFormat="false" ht="12.8" hidden="false" customHeight="true" outlineLevel="0" collapsed="false">
      <c r="A60" s="23" t="s">
        <v>845</v>
      </c>
      <c r="B60" s="27" t="s">
        <v>1675</v>
      </c>
      <c r="C60" s="0" t="s">
        <v>1676</v>
      </c>
    </row>
    <row r="61" customFormat="false" ht="12.8" hidden="false" customHeight="true" outlineLevel="0" collapsed="false">
      <c r="A61" s="23" t="s">
        <v>845</v>
      </c>
      <c r="B61" s="27" t="s">
        <v>1677</v>
      </c>
      <c r="C61" s="0" t="s">
        <v>1676</v>
      </c>
    </row>
    <row r="62" customFormat="false" ht="12.8" hidden="false" customHeight="true" outlineLevel="0" collapsed="false">
      <c r="A62" s="23" t="s">
        <v>253</v>
      </c>
      <c r="B62" s="0" t="s">
        <v>1678</v>
      </c>
      <c r="C62" s="0" t="s">
        <v>1679</v>
      </c>
    </row>
    <row r="63" customFormat="false" ht="12.8" hidden="false" customHeight="true" outlineLevel="0" collapsed="false">
      <c r="A63" s="23" t="s">
        <v>253</v>
      </c>
      <c r="B63" s="0" t="s">
        <v>1680</v>
      </c>
      <c r="C63" s="0" t="s">
        <v>1658</v>
      </c>
    </row>
    <row r="64" customFormat="false" ht="12.8" hidden="false" customHeight="true" outlineLevel="0" collapsed="false">
      <c r="A64" s="23" t="s">
        <v>253</v>
      </c>
      <c r="B64" s="0" t="s">
        <v>1680</v>
      </c>
      <c r="C64" s="0" t="s">
        <v>1658</v>
      </c>
    </row>
    <row r="65" customFormat="false" ht="12.8" hidden="false" customHeight="true" outlineLevel="0" collapsed="false">
      <c r="A65" s="23" t="s">
        <v>253</v>
      </c>
      <c r="B65" s="0" t="s">
        <v>1681</v>
      </c>
      <c r="C65" s="0" t="s">
        <v>1682</v>
      </c>
    </row>
    <row r="66" customFormat="false" ht="12.8" hidden="false" customHeight="true" outlineLevel="0" collapsed="false">
      <c r="A66" s="23" t="s">
        <v>253</v>
      </c>
      <c r="B66" s="0" t="s">
        <v>1683</v>
      </c>
      <c r="C66" s="0" t="s">
        <v>1684</v>
      </c>
    </row>
    <row r="67" customFormat="false" ht="12.8" hidden="false" customHeight="true" outlineLevel="0" collapsed="false">
      <c r="A67" s="23" t="s">
        <v>253</v>
      </c>
      <c r="B67" s="0" t="s">
        <v>891</v>
      </c>
      <c r="C67" s="0" t="s">
        <v>1639</v>
      </c>
    </row>
    <row r="68" customFormat="false" ht="12.8" hidden="false" customHeight="true" outlineLevel="0" collapsed="false">
      <c r="A68" s="23" t="s">
        <v>253</v>
      </c>
      <c r="B68" s="0" t="s">
        <v>38</v>
      </c>
      <c r="C68" s="0" t="s">
        <v>1658</v>
      </c>
    </row>
    <row r="69" customFormat="false" ht="12.8" hidden="false" customHeight="true" outlineLevel="0" collapsed="false">
      <c r="A69" s="23" t="s">
        <v>253</v>
      </c>
      <c r="B69" s="0" t="s">
        <v>1685</v>
      </c>
      <c r="C69" s="0" t="s">
        <v>34</v>
      </c>
    </row>
    <row r="70" customFormat="false" ht="12.8" hidden="false" customHeight="true" outlineLevel="0" collapsed="false">
      <c r="A70" s="23" t="s">
        <v>253</v>
      </c>
      <c r="B70" s="0" t="s">
        <v>1685</v>
      </c>
      <c r="C70" s="0" t="s">
        <v>34</v>
      </c>
    </row>
    <row r="71" customFormat="false" ht="12.8" hidden="false" customHeight="true" outlineLevel="0" collapsed="false">
      <c r="A71" s="23" t="s">
        <v>253</v>
      </c>
      <c r="B71" s="0" t="s">
        <v>1685</v>
      </c>
      <c r="C71" s="0" t="s">
        <v>1686</v>
      </c>
    </row>
    <row r="72" customFormat="false" ht="12.8" hidden="false" customHeight="true" outlineLevel="0" collapsed="false">
      <c r="A72" s="23" t="s">
        <v>253</v>
      </c>
      <c r="B72" s="0" t="s">
        <v>1685</v>
      </c>
      <c r="C72" s="0" t="s">
        <v>215</v>
      </c>
      <c r="D72" s="0" t="s">
        <v>1687</v>
      </c>
    </row>
    <row r="73" customFormat="false" ht="12.8" hidden="false" customHeight="true" outlineLevel="0" collapsed="false">
      <c r="A73" s="23" t="s">
        <v>253</v>
      </c>
      <c r="B73" s="0" t="s">
        <v>1685</v>
      </c>
      <c r="C73" s="0" t="s">
        <v>215</v>
      </c>
    </row>
    <row r="74" customFormat="false" ht="12.8" hidden="false" customHeight="true" outlineLevel="0" collapsed="false">
      <c r="A74" s="23" t="s">
        <v>253</v>
      </c>
      <c r="B74" s="0" t="s">
        <v>432</v>
      </c>
      <c r="C74" s="0" t="s">
        <v>1639</v>
      </c>
    </row>
    <row r="75" customFormat="false" ht="12.8" hidden="false" customHeight="true" outlineLevel="0" collapsed="false">
      <c r="A75" s="23" t="s">
        <v>253</v>
      </c>
      <c r="B75" s="0" t="s">
        <v>1688</v>
      </c>
      <c r="C75" s="0" t="s">
        <v>1639</v>
      </c>
    </row>
    <row r="76" customFormat="false" ht="12.8" hidden="false" customHeight="true" outlineLevel="0" collapsed="false">
      <c r="A76" s="23" t="s">
        <v>253</v>
      </c>
      <c r="B76" s="0" t="s">
        <v>1689</v>
      </c>
      <c r="C76" s="0" t="s">
        <v>1639</v>
      </c>
    </row>
    <row r="77" customFormat="false" ht="12.8" hidden="false" customHeight="true" outlineLevel="0" collapsed="false">
      <c r="A77" s="23" t="s">
        <v>253</v>
      </c>
      <c r="B77" s="0" t="s">
        <v>270</v>
      </c>
      <c r="C77" s="0" t="s">
        <v>1690</v>
      </c>
    </row>
    <row r="78" customFormat="false" ht="12.8" hidden="false" customHeight="true" outlineLevel="0" collapsed="false">
      <c r="A78" s="23" t="s">
        <v>253</v>
      </c>
      <c r="B78" s="0" t="s">
        <v>1691</v>
      </c>
      <c r="C78" s="0" t="s">
        <v>1692</v>
      </c>
    </row>
    <row r="79" customFormat="false" ht="12.8" hidden="false" customHeight="true" outlineLevel="0" collapsed="false">
      <c r="A79" s="23" t="s">
        <v>253</v>
      </c>
      <c r="B79" s="0" t="s">
        <v>1691</v>
      </c>
      <c r="C79" s="0" t="s">
        <v>1693</v>
      </c>
    </row>
    <row r="80" customFormat="false" ht="12.8" hidden="false" customHeight="true" outlineLevel="0" collapsed="false">
      <c r="A80" s="23" t="s">
        <v>253</v>
      </c>
      <c r="B80" s="0" t="s">
        <v>1694</v>
      </c>
      <c r="C80" s="0" t="s">
        <v>1695</v>
      </c>
    </row>
    <row r="81" customFormat="false" ht="12.8" hidden="false" customHeight="true" outlineLevel="0" collapsed="false">
      <c r="A81" s="23" t="s">
        <v>253</v>
      </c>
      <c r="B81" s="0" t="s">
        <v>896</v>
      </c>
      <c r="C81" s="0" t="s">
        <v>1696</v>
      </c>
    </row>
    <row r="82" customFormat="false" ht="12.8" hidden="false" customHeight="true" outlineLevel="0" collapsed="false">
      <c r="A82" s="23" t="s">
        <v>253</v>
      </c>
      <c r="B82" s="0" t="s">
        <v>102</v>
      </c>
      <c r="C82" s="0" t="s">
        <v>1639</v>
      </c>
    </row>
    <row r="83" customFormat="false" ht="12.8" hidden="false" customHeight="true" outlineLevel="0" collapsed="false">
      <c r="A83" s="23" t="s">
        <v>253</v>
      </c>
      <c r="B83" s="0" t="s">
        <v>1697</v>
      </c>
      <c r="C83" s="0" t="s">
        <v>1639</v>
      </c>
    </row>
    <row r="84" customFormat="false" ht="12.8" hidden="false" customHeight="true" outlineLevel="0" collapsed="false">
      <c r="A84" s="23" t="s">
        <v>253</v>
      </c>
      <c r="B84" s="0" t="s">
        <v>1109</v>
      </c>
      <c r="C84" s="0" t="s">
        <v>1658</v>
      </c>
    </row>
    <row r="85" customFormat="false" ht="12.8" hidden="false" customHeight="true" outlineLevel="0" collapsed="false">
      <c r="A85" s="23" t="s">
        <v>253</v>
      </c>
      <c r="B85" s="0" t="s">
        <v>281</v>
      </c>
      <c r="C85" s="0" t="s">
        <v>1658</v>
      </c>
      <c r="D85" s="0" t="s">
        <v>1698</v>
      </c>
    </row>
    <row r="86" customFormat="false" ht="12.8" hidden="false" customHeight="true" outlineLevel="0" collapsed="false">
      <c r="A86" s="23" t="s">
        <v>253</v>
      </c>
      <c r="B86" s="0" t="s">
        <v>996</v>
      </c>
      <c r="C86" s="0" t="s">
        <v>1658</v>
      </c>
    </row>
    <row r="87" customFormat="false" ht="12.8" hidden="false" customHeight="true" outlineLevel="0" collapsed="false">
      <c r="A87" s="23" t="s">
        <v>253</v>
      </c>
      <c r="B87" s="0" t="s">
        <v>897</v>
      </c>
      <c r="C87" s="0" t="s">
        <v>1639</v>
      </c>
    </row>
    <row r="88" customFormat="false" ht="12.8" hidden="false" customHeight="true" outlineLevel="0" collapsed="false">
      <c r="A88" s="23" t="s">
        <v>253</v>
      </c>
      <c r="B88" s="0" t="s">
        <v>1699</v>
      </c>
      <c r="C88" s="0" t="s">
        <v>1700</v>
      </c>
    </row>
    <row r="89" customFormat="false" ht="12.8" hidden="false" customHeight="true" outlineLevel="0" collapsed="false">
      <c r="A89" s="23" t="s">
        <v>253</v>
      </c>
      <c r="B89" s="0" t="s">
        <v>1701</v>
      </c>
      <c r="C89" s="0" t="s">
        <v>1702</v>
      </c>
    </row>
    <row r="90" customFormat="false" ht="12.8" hidden="false" customHeight="true" outlineLevel="0" collapsed="false">
      <c r="A90" s="23" t="s">
        <v>253</v>
      </c>
      <c r="B90" s="0" t="s">
        <v>70</v>
      </c>
      <c r="C90" s="0" t="s">
        <v>1703</v>
      </c>
    </row>
    <row r="91" customFormat="false" ht="12.8" hidden="false" customHeight="true" outlineLevel="0" collapsed="false">
      <c r="A91" s="23" t="s">
        <v>253</v>
      </c>
      <c r="B91" s="0" t="s">
        <v>394</v>
      </c>
      <c r="C91" s="0" t="s">
        <v>1704</v>
      </c>
    </row>
    <row r="92" customFormat="false" ht="12.8" hidden="false" customHeight="true" outlineLevel="0" collapsed="false">
      <c r="A92" s="23" t="s">
        <v>253</v>
      </c>
      <c r="B92" s="0" t="s">
        <v>1705</v>
      </c>
      <c r="C92" s="0" t="s">
        <v>1706</v>
      </c>
    </row>
    <row r="93" customFormat="false" ht="12.8" hidden="false" customHeight="true" outlineLevel="0" collapsed="false">
      <c r="A93" s="23" t="s">
        <v>253</v>
      </c>
      <c r="B93" s="0" t="s">
        <v>1705</v>
      </c>
      <c r="C93" s="0" t="s">
        <v>1707</v>
      </c>
    </row>
    <row r="94" customFormat="false" ht="12.8" hidden="false" customHeight="true" outlineLevel="0" collapsed="false">
      <c r="A94" s="23" t="s">
        <v>253</v>
      </c>
      <c r="B94" s="0" t="s">
        <v>1705</v>
      </c>
      <c r="C94" s="0" t="s">
        <v>1708</v>
      </c>
    </row>
    <row r="95" customFormat="false" ht="12.8" hidden="false" customHeight="true" outlineLevel="0" collapsed="false">
      <c r="A95" s="23" t="s">
        <v>253</v>
      </c>
      <c r="B95" s="0" t="s">
        <v>1705</v>
      </c>
      <c r="C95" s="0" t="s">
        <v>1709</v>
      </c>
    </row>
    <row r="96" customFormat="false" ht="12.8" hidden="false" customHeight="true" outlineLevel="0" collapsed="false">
      <c r="A96" s="23" t="s">
        <v>253</v>
      </c>
      <c r="B96" s="0" t="s">
        <v>1031</v>
      </c>
      <c r="C96" s="0" t="s">
        <v>1710</v>
      </c>
    </row>
    <row r="97" customFormat="false" ht="12.8" hidden="false" customHeight="true" outlineLevel="0" collapsed="false">
      <c r="A97" s="23" t="s">
        <v>253</v>
      </c>
      <c r="B97" s="0" t="s">
        <v>139</v>
      </c>
      <c r="C97" s="0" t="s">
        <v>1639</v>
      </c>
    </row>
    <row r="98" customFormat="false" ht="12.8" hidden="false" customHeight="true" outlineLevel="0" collapsed="false">
      <c r="A98" s="23" t="s">
        <v>253</v>
      </c>
      <c r="B98" s="0" t="s">
        <v>459</v>
      </c>
      <c r="C98" s="0" t="s">
        <v>1639</v>
      </c>
    </row>
    <row r="99" customFormat="false" ht="12.8" hidden="false" customHeight="true" outlineLevel="0" collapsed="false">
      <c r="A99" s="23" t="s">
        <v>253</v>
      </c>
      <c r="B99" s="0" t="s">
        <v>911</v>
      </c>
      <c r="C99" s="0" t="s">
        <v>1658</v>
      </c>
    </row>
    <row r="100" customFormat="false" ht="12.8" hidden="false" customHeight="true" outlineLevel="0" collapsed="false">
      <c r="A100" s="23" t="s">
        <v>253</v>
      </c>
      <c r="B100" s="0" t="s">
        <v>1711</v>
      </c>
      <c r="C100" s="0" t="s">
        <v>1639</v>
      </c>
    </row>
    <row r="101" customFormat="false" ht="12.8" hidden="false" customHeight="true" outlineLevel="0" collapsed="false">
      <c r="A101" s="23" t="s">
        <v>253</v>
      </c>
      <c r="B101" s="0" t="s">
        <v>1712</v>
      </c>
      <c r="C101" s="0" t="s">
        <v>1713</v>
      </c>
    </row>
    <row r="102" customFormat="false" ht="12.8" hidden="false" customHeight="true" outlineLevel="0" collapsed="false">
      <c r="A102" s="23" t="s">
        <v>253</v>
      </c>
      <c r="B102" s="0" t="s">
        <v>229</v>
      </c>
      <c r="C102" s="0" t="s">
        <v>1639</v>
      </c>
    </row>
    <row r="103" customFormat="false" ht="12.8" hidden="false" customHeight="true" outlineLevel="0" collapsed="false">
      <c r="A103" s="23" t="s">
        <v>253</v>
      </c>
      <c r="B103" s="0" t="s">
        <v>65</v>
      </c>
      <c r="C103" s="0" t="s">
        <v>1714</v>
      </c>
    </row>
    <row r="104" customFormat="false" ht="12.8" hidden="false" customHeight="true" outlineLevel="0" collapsed="false">
      <c r="A104" s="0" t="s">
        <v>253</v>
      </c>
      <c r="B104" s="0" t="s">
        <v>1715</v>
      </c>
      <c r="C104" s="0" t="s">
        <v>1716</v>
      </c>
    </row>
    <row r="105" customFormat="false" ht="12.8" hidden="false" customHeight="true" outlineLevel="0" collapsed="false">
      <c r="A105" s="0" t="s">
        <v>253</v>
      </c>
      <c r="B105" s="0" t="s">
        <v>1715</v>
      </c>
      <c r="C105" s="0" t="s">
        <v>1717</v>
      </c>
    </row>
    <row r="106" customFormat="false" ht="12.8" hidden="false" customHeight="true" outlineLevel="0" collapsed="false">
      <c r="A106" s="0" t="s">
        <v>253</v>
      </c>
      <c r="B106" s="0" t="s">
        <v>1715</v>
      </c>
      <c r="C106" s="0" t="s">
        <v>1718</v>
      </c>
    </row>
    <row r="107" customFormat="false" ht="12.8" hidden="false" customHeight="true" outlineLevel="0" collapsed="false">
      <c r="A107" s="23" t="s">
        <v>253</v>
      </c>
      <c r="B107" s="0" t="s">
        <v>1715</v>
      </c>
      <c r="C107" s="0" t="s">
        <v>1719</v>
      </c>
    </row>
    <row r="108" customFormat="false" ht="12.8" hidden="false" customHeight="true" outlineLevel="0" collapsed="false">
      <c r="A108" s="23" t="s">
        <v>253</v>
      </c>
      <c r="B108" s="0" t="s">
        <v>1715</v>
      </c>
      <c r="C108" s="0" t="s">
        <v>1720</v>
      </c>
    </row>
    <row r="109" customFormat="false" ht="12.8" hidden="false" customHeight="true" outlineLevel="0" collapsed="false">
      <c r="A109" s="23" t="s">
        <v>253</v>
      </c>
      <c r="B109" s="0" t="s">
        <v>1686</v>
      </c>
      <c r="C109" s="0" t="s">
        <v>1721</v>
      </c>
    </row>
    <row r="110" customFormat="false" ht="12.8" hidden="false" customHeight="true" outlineLevel="0" collapsed="false">
      <c r="A110" s="23" t="s">
        <v>253</v>
      </c>
      <c r="B110" s="0" t="s">
        <v>1722</v>
      </c>
      <c r="C110" s="0" t="s">
        <v>1639</v>
      </c>
    </row>
    <row r="111" customFormat="false" ht="12.8" hidden="false" customHeight="true" outlineLevel="0" collapsed="false">
      <c r="A111" s="23" t="s">
        <v>253</v>
      </c>
      <c r="B111" s="0" t="s">
        <v>1066</v>
      </c>
      <c r="C111" s="0" t="s">
        <v>1639</v>
      </c>
    </row>
    <row r="112" customFormat="false" ht="12.8" hidden="false" customHeight="true" outlineLevel="0" collapsed="false">
      <c r="A112" s="23" t="s">
        <v>253</v>
      </c>
      <c r="C112" s="0" t="s">
        <v>1723</v>
      </c>
    </row>
    <row r="113" customFormat="false" ht="12.8" hidden="false" customHeight="true" outlineLevel="0" collapsed="false">
      <c r="A113" s="23" t="s">
        <v>253</v>
      </c>
      <c r="C113" s="0" t="s">
        <v>1723</v>
      </c>
    </row>
    <row r="114" customFormat="false" ht="12.8" hidden="false" customHeight="true" outlineLevel="0" collapsed="false">
      <c r="A114" s="23" t="s">
        <v>253</v>
      </c>
      <c r="C114" s="0" t="s">
        <v>1724</v>
      </c>
    </row>
    <row r="115" customFormat="false" ht="12.8" hidden="false" customHeight="true" outlineLevel="0" collapsed="false">
      <c r="A115" s="23" t="s">
        <v>253</v>
      </c>
      <c r="C115" s="0" t="s">
        <v>1725</v>
      </c>
    </row>
    <row r="116" customFormat="false" ht="12.8" hidden="false" customHeight="true" outlineLevel="0" collapsed="false">
      <c r="A116" s="23" t="s">
        <v>253</v>
      </c>
      <c r="C116" s="0" t="s">
        <v>1726</v>
      </c>
    </row>
    <row r="117" customFormat="false" ht="12.8" hidden="false" customHeight="true" outlineLevel="0" collapsed="false">
      <c r="A117" s="23" t="s">
        <v>253</v>
      </c>
      <c r="C117" s="0" t="s">
        <v>1727</v>
      </c>
    </row>
    <row r="118" customFormat="false" ht="12.8" hidden="false" customHeight="true" outlineLevel="0" collapsed="false">
      <c r="A118" s="23" t="s">
        <v>253</v>
      </c>
      <c r="C118" s="0" t="s">
        <v>1727</v>
      </c>
    </row>
    <row r="119" customFormat="false" ht="12.8" hidden="false" customHeight="true" outlineLevel="0" collapsed="false">
      <c r="A119" s="23" t="s">
        <v>253</v>
      </c>
      <c r="C119" s="0" t="s">
        <v>1728</v>
      </c>
    </row>
    <row r="120" customFormat="false" ht="12.8" hidden="false" customHeight="true" outlineLevel="0" collapsed="false">
      <c r="A120" s="23" t="s">
        <v>253</v>
      </c>
      <c r="C120" s="0" t="s">
        <v>1729</v>
      </c>
    </row>
    <row r="121" customFormat="false" ht="12.8" hidden="false" customHeight="true" outlineLevel="0" collapsed="false">
      <c r="A121" s="23" t="s">
        <v>253</v>
      </c>
      <c r="C121" s="0" t="s">
        <v>1729</v>
      </c>
    </row>
    <row r="122" customFormat="false" ht="12.8" hidden="false" customHeight="true" outlineLevel="0" collapsed="false">
      <c r="A122" s="23" t="s">
        <v>253</v>
      </c>
      <c r="C122" s="0" t="s">
        <v>1729</v>
      </c>
    </row>
    <row r="123" customFormat="false" ht="12.8" hidden="false" customHeight="true" outlineLevel="0" collapsed="false">
      <c r="A123" s="23" t="s">
        <v>253</v>
      </c>
      <c r="C123" s="0" t="s">
        <v>1729</v>
      </c>
    </row>
    <row r="124" customFormat="false" ht="12.8" hidden="false" customHeight="true" outlineLevel="0" collapsed="false">
      <c r="A124" s="23" t="s">
        <v>253</v>
      </c>
      <c r="C124" s="0" t="s">
        <v>1729</v>
      </c>
    </row>
    <row r="125" customFormat="false" ht="12.8" hidden="false" customHeight="true" outlineLevel="0" collapsed="false">
      <c r="A125" s="23" t="s">
        <v>253</v>
      </c>
      <c r="C125" s="0" t="s">
        <v>1729</v>
      </c>
    </row>
    <row r="126" customFormat="false" ht="12.8" hidden="false" customHeight="true" outlineLevel="0" collapsed="false">
      <c r="A126" s="23" t="s">
        <v>253</v>
      </c>
      <c r="C126" s="0" t="s">
        <v>1729</v>
      </c>
    </row>
    <row r="127" customFormat="false" ht="12.8" hidden="false" customHeight="true" outlineLevel="0" collapsed="false">
      <c r="A127" s="23" t="s">
        <v>253</v>
      </c>
      <c r="C127" s="0" t="s">
        <v>1729</v>
      </c>
    </row>
    <row r="128" customFormat="false" ht="12.8" hidden="false" customHeight="true" outlineLevel="0" collapsed="false">
      <c r="A128" s="23" t="s">
        <v>253</v>
      </c>
      <c r="C128" s="0" t="s">
        <v>1729</v>
      </c>
    </row>
    <row r="129" customFormat="false" ht="12.8" hidden="false" customHeight="true" outlineLevel="0" collapsed="false">
      <c r="A129" s="23" t="s">
        <v>253</v>
      </c>
      <c r="C129" s="0" t="s">
        <v>1730</v>
      </c>
    </row>
    <row r="130" customFormat="false" ht="12.8" hidden="false" customHeight="true" outlineLevel="0" collapsed="false">
      <c r="A130" s="23" t="s">
        <v>253</v>
      </c>
      <c r="C130" s="0" t="s">
        <v>1730</v>
      </c>
    </row>
    <row r="131" customFormat="false" ht="12.8" hidden="false" customHeight="true" outlineLevel="0" collapsed="false">
      <c r="A131" s="23" t="s">
        <v>253</v>
      </c>
      <c r="C131" s="0" t="s">
        <v>1731</v>
      </c>
    </row>
    <row r="132" customFormat="false" ht="12.8" hidden="false" customHeight="true" outlineLevel="0" collapsed="false">
      <c r="A132" s="23" t="s">
        <v>253</v>
      </c>
      <c r="C132" s="0" t="s">
        <v>1731</v>
      </c>
    </row>
    <row r="133" customFormat="false" ht="12.8" hidden="false" customHeight="true" outlineLevel="0" collapsed="false">
      <c r="A133" s="23" t="s">
        <v>253</v>
      </c>
      <c r="C133" s="0" t="s">
        <v>1731</v>
      </c>
    </row>
    <row r="134" customFormat="false" ht="12.8" hidden="false" customHeight="true" outlineLevel="0" collapsed="false">
      <c r="A134" s="23" t="s">
        <v>253</v>
      </c>
      <c r="C134" s="0" t="s">
        <v>1732</v>
      </c>
    </row>
    <row r="135" customFormat="false" ht="12.8" hidden="false" customHeight="true" outlineLevel="0" collapsed="false">
      <c r="A135" s="23" t="s">
        <v>253</v>
      </c>
      <c r="C135" s="0" t="s">
        <v>1732</v>
      </c>
    </row>
    <row r="136" customFormat="false" ht="12.8" hidden="false" customHeight="true" outlineLevel="0" collapsed="false">
      <c r="A136" s="23" t="s">
        <v>253</v>
      </c>
      <c r="C136" s="0" t="s">
        <v>1732</v>
      </c>
    </row>
    <row r="137" customFormat="false" ht="12.8" hidden="false" customHeight="true" outlineLevel="0" collapsed="false">
      <c r="A137" s="23" t="s">
        <v>253</v>
      </c>
      <c r="C137" s="0" t="s">
        <v>1733</v>
      </c>
    </row>
    <row r="138" customFormat="false" ht="12.8" hidden="false" customHeight="true" outlineLevel="0" collapsed="false">
      <c r="A138" s="23" t="s">
        <v>253</v>
      </c>
      <c r="C138" s="0" t="s">
        <v>1733</v>
      </c>
    </row>
    <row r="139" customFormat="false" ht="12.8" hidden="false" customHeight="true" outlineLevel="0" collapsed="false">
      <c r="A139" s="23" t="s">
        <v>253</v>
      </c>
    </row>
    <row r="140" customFormat="false" ht="12.8" hidden="false" customHeight="true" outlineLevel="0" collapsed="false">
      <c r="A140" s="23" t="s">
        <v>329</v>
      </c>
      <c r="B140" s="0" t="s">
        <v>342</v>
      </c>
      <c r="C140" s="0" t="s">
        <v>1639</v>
      </c>
    </row>
    <row r="141" customFormat="false" ht="12.8" hidden="false" customHeight="true" outlineLevel="0" collapsed="false">
      <c r="A141" s="23" t="s">
        <v>329</v>
      </c>
      <c r="B141" s="0" t="s">
        <v>28</v>
      </c>
      <c r="C141" s="0" t="s">
        <v>1639</v>
      </c>
    </row>
    <row r="142" customFormat="false" ht="12.8" hidden="false" customHeight="true" outlineLevel="0" collapsed="false">
      <c r="A142" s="23" t="s">
        <v>1734</v>
      </c>
      <c r="B142" s="0" t="s">
        <v>1735</v>
      </c>
      <c r="C142" s="0" t="s">
        <v>1641</v>
      </c>
    </row>
    <row r="143" customFormat="false" ht="12.8" hidden="false" customHeight="true" outlineLevel="0" collapsed="false">
      <c r="A143" s="23" t="s">
        <v>1734</v>
      </c>
      <c r="B143" s="0" t="s">
        <v>1736</v>
      </c>
      <c r="C143" s="0" t="s">
        <v>1641</v>
      </c>
    </row>
    <row r="144" customFormat="false" ht="12.8" hidden="false" customHeight="true" outlineLevel="0" collapsed="false">
      <c r="A144" s="23" t="s">
        <v>1734</v>
      </c>
      <c r="B144" s="0" t="s">
        <v>1737</v>
      </c>
      <c r="C144" s="0" t="s">
        <v>1639</v>
      </c>
    </row>
    <row r="145" customFormat="false" ht="12.8" hidden="false" customHeight="true" outlineLevel="0" collapsed="false">
      <c r="A145" s="23" t="s">
        <v>1734</v>
      </c>
      <c r="B145" s="0" t="s">
        <v>1738</v>
      </c>
      <c r="C145" s="0" t="s">
        <v>1641</v>
      </c>
    </row>
    <row r="146" customFormat="false" ht="12.8" hidden="false" customHeight="true" outlineLevel="0" collapsed="false">
      <c r="A146" s="23" t="s">
        <v>1734</v>
      </c>
      <c r="C146" s="0" t="s">
        <v>1739</v>
      </c>
    </row>
    <row r="147" customFormat="false" ht="12.8" hidden="false" customHeight="true" outlineLevel="0" collapsed="false">
      <c r="A147" s="23" t="s">
        <v>1740</v>
      </c>
      <c r="B147" s="0" t="s">
        <v>1741</v>
      </c>
      <c r="C147" s="0" t="s">
        <v>1644</v>
      </c>
    </row>
  </sheetData>
  <printOptions headings="false" gridLines="true" gridLinesSet="true" horizontalCentered="false" verticalCentered="false"/>
  <pageMargins left="0.7875" right="0.7875" top="1.025" bottom="1.025" header="0.7875" footer="0.787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cols>
    <col collapsed="false" customWidth="true" hidden="false" outlineLevel="0" max="1" min="1" style="42" width="22.24"/>
    <col collapsed="false" customWidth="true" hidden="false" outlineLevel="0" max="2" min="2" style="42" width="39.91"/>
    <col collapsed="false" customWidth="true" hidden="false" outlineLevel="0" max="3" min="3" style="43" width="41.72"/>
    <col collapsed="false" customWidth="false" hidden="false" outlineLevel="0" max="4" min="4" style="44" width="11.5"/>
    <col collapsed="false" customWidth="false" hidden="false" outlineLevel="0" max="257" min="5" style="42" width="11.5"/>
  </cols>
  <sheetData>
    <row r="1" customFormat="false" ht="12.8" hidden="false" customHeight="true" outlineLevel="0" collapsed="false">
      <c r="A1" s="45" t="s">
        <v>1742</v>
      </c>
      <c r="B1" s="45" t="s">
        <v>1743</v>
      </c>
      <c r="C1" s="46" t="s">
        <v>1744</v>
      </c>
      <c r="D1" s="47" t="s">
        <v>4</v>
      </c>
    </row>
    <row r="2" customFormat="false" ht="103.7" hidden="false" customHeight="true" outlineLevel="0" collapsed="false">
      <c r="A2" s="42" t="s">
        <v>1745</v>
      </c>
      <c r="B2" s="42" t="s">
        <v>1746</v>
      </c>
      <c r="C2" s="43" t="s">
        <v>1747</v>
      </c>
      <c r="D2" s="44" t="n">
        <v>125</v>
      </c>
    </row>
    <row r="3" customFormat="false" ht="12.8" hidden="false" customHeight="true" outlineLevel="0" collapsed="false">
      <c r="A3" s="42" t="s">
        <v>1745</v>
      </c>
      <c r="B3" s="42" t="s">
        <v>1748</v>
      </c>
      <c r="C3" s="43" t="s">
        <v>1749</v>
      </c>
      <c r="D3" s="44" t="n">
        <v>20</v>
      </c>
    </row>
    <row r="4" customFormat="false" ht="113.4" hidden="false" customHeight="true" outlineLevel="0" collapsed="false">
      <c r="A4" s="42" t="s">
        <v>1745</v>
      </c>
      <c r="B4" s="42" t="s">
        <v>1748</v>
      </c>
      <c r="C4" s="43" t="s">
        <v>1750</v>
      </c>
      <c r="D4" s="44" t="n">
        <v>110</v>
      </c>
    </row>
    <row r="5" customFormat="false" ht="68.65" hidden="false" customHeight="true" outlineLevel="0" collapsed="false">
      <c r="A5" s="42" t="s">
        <v>1745</v>
      </c>
      <c r="B5" s="42" t="s">
        <v>1751</v>
      </c>
      <c r="C5" s="43" t="s">
        <v>1752</v>
      </c>
      <c r="D5" s="44" t="n">
        <v>80</v>
      </c>
    </row>
    <row r="6" customFormat="false" ht="14.65" hidden="false" customHeight="true" outlineLevel="0" collapsed="false">
      <c r="A6" s="42" t="s">
        <v>1745</v>
      </c>
      <c r="B6" s="42" t="s">
        <v>1753</v>
      </c>
      <c r="C6" s="43" t="s">
        <v>1754</v>
      </c>
      <c r="D6" s="44" t="s">
        <v>1755</v>
      </c>
    </row>
    <row r="7" customFormat="false" ht="12.8" hidden="false" customHeight="true" outlineLevel="0" collapsed="false">
      <c r="A7" s="0"/>
    </row>
    <row r="8" customFormat="false" ht="12.8" hidden="false" customHeight="true" outlineLevel="0" collapsed="false">
      <c r="A8" s="42" t="s">
        <v>1756</v>
      </c>
      <c r="B8" s="0" t="s">
        <v>1757</v>
      </c>
      <c r="C8" s="48" t="s">
        <v>1758</v>
      </c>
      <c r="D8" s="44" t="n">
        <v>5</v>
      </c>
    </row>
    <row r="9" customFormat="false" ht="12.8" hidden="false" customHeight="true" outlineLevel="0" collapsed="false">
      <c r="A9" s="42" t="s">
        <v>1756</v>
      </c>
      <c r="B9" s="0" t="s">
        <v>1759</v>
      </c>
      <c r="C9" s="48" t="s">
        <v>1758</v>
      </c>
      <c r="D9" s="44" t="n">
        <v>5</v>
      </c>
    </row>
    <row r="10" customFormat="false" ht="12.8" hidden="false" customHeight="true" outlineLevel="0" collapsed="false">
      <c r="A10" s="42" t="s">
        <v>1756</v>
      </c>
      <c r="B10" s="0" t="s">
        <v>1760</v>
      </c>
      <c r="C10" s="48" t="s">
        <v>1758</v>
      </c>
      <c r="D10" s="44" t="n">
        <v>5</v>
      </c>
    </row>
    <row r="11" customFormat="false" ht="12.8" hidden="false" customHeight="true" outlineLevel="0" collapsed="false">
      <c r="A11" s="42" t="s">
        <v>1756</v>
      </c>
      <c r="B11" s="0" t="s">
        <v>1761</v>
      </c>
      <c r="C11" s="48" t="s">
        <v>1758</v>
      </c>
      <c r="D11" s="44" t="n">
        <v>5</v>
      </c>
    </row>
    <row r="12" customFormat="false" ht="12.8" hidden="false" customHeight="true" outlineLevel="0" collapsed="false">
      <c r="A12" s="42" t="s">
        <v>1756</v>
      </c>
      <c r="B12" s="0" t="s">
        <v>1762</v>
      </c>
      <c r="C12" s="48" t="s">
        <v>1758</v>
      </c>
      <c r="D12" s="44" t="n">
        <v>5</v>
      </c>
    </row>
    <row r="13" customFormat="false" ht="12.8" hidden="false" customHeight="true" outlineLevel="0" collapsed="false">
      <c r="A13" s="42" t="s">
        <v>1756</v>
      </c>
      <c r="B13" s="0" t="s">
        <v>1763</v>
      </c>
      <c r="C13" s="48" t="s">
        <v>1758</v>
      </c>
      <c r="D13" s="44" t="n">
        <v>5</v>
      </c>
    </row>
    <row r="14" customFormat="false" ht="12.8" hidden="false" customHeight="true" outlineLevel="0" collapsed="false">
      <c r="A14" s="42" t="s">
        <v>1756</v>
      </c>
      <c r="B14" s="0" t="s">
        <v>1764</v>
      </c>
      <c r="C14" s="48" t="s">
        <v>1758</v>
      </c>
      <c r="D14" s="44" t="n">
        <v>5</v>
      </c>
    </row>
    <row r="15" customFormat="false" ht="12.8" hidden="false" customHeight="true" outlineLevel="0" collapsed="false">
      <c r="A15" s="42" t="s">
        <v>1765</v>
      </c>
      <c r="B15" s="42" t="s">
        <v>1766</v>
      </c>
      <c r="C15" s="43" t="s">
        <v>1767</v>
      </c>
      <c r="D15" s="44" t="n">
        <v>10</v>
      </c>
    </row>
    <row r="16" customFormat="false" ht="12.8" hidden="false" customHeight="true" outlineLevel="0" collapsed="false">
      <c r="A16" s="42" t="s">
        <v>1765</v>
      </c>
      <c r="B16" s="42" t="s">
        <v>1768</v>
      </c>
      <c r="C16" s="43" t="s">
        <v>1758</v>
      </c>
      <c r="D16" s="44" t="n">
        <v>10</v>
      </c>
    </row>
    <row r="17" customFormat="false" ht="12.8" hidden="false" customHeight="true" outlineLevel="0" collapsed="false">
      <c r="A17" s="42" t="s">
        <v>1765</v>
      </c>
      <c r="B17" s="42" t="s">
        <v>1769</v>
      </c>
      <c r="C17" s="43" t="s">
        <v>1758</v>
      </c>
      <c r="D17" s="44" t="n">
        <v>10</v>
      </c>
    </row>
    <row r="18" customFormat="false" ht="79.85" hidden="false" customHeight="true" outlineLevel="0" collapsed="false">
      <c r="A18" s="42" t="s">
        <v>1770</v>
      </c>
      <c r="B18" s="49" t="s">
        <v>1771</v>
      </c>
      <c r="C18" s="43" t="s">
        <v>7</v>
      </c>
      <c r="D18" s="44" t="n">
        <v>5</v>
      </c>
    </row>
    <row r="19" customFormat="false" ht="12.8" hidden="false" customHeight="true" outlineLevel="0" collapsed="false">
      <c r="A19" s="42" t="s">
        <v>1772</v>
      </c>
      <c r="B19" s="42" t="s">
        <v>1773</v>
      </c>
      <c r="C19" s="43" t="s">
        <v>7</v>
      </c>
      <c r="D19" s="44" t="n">
        <v>10</v>
      </c>
    </row>
    <row r="20" customFormat="false" ht="12.8" hidden="false" customHeight="true" outlineLevel="0" collapsed="false">
      <c r="A20" s="42" t="s">
        <v>1772</v>
      </c>
      <c r="B20" s="42" t="s">
        <v>1774</v>
      </c>
      <c r="C20" s="43" t="s">
        <v>7</v>
      </c>
      <c r="D20" s="44" t="n">
        <v>5</v>
      </c>
    </row>
    <row r="21" customFormat="false" ht="12.8" hidden="false" customHeight="true" outlineLevel="0" collapsed="false">
      <c r="A21" s="42" t="s">
        <v>1772</v>
      </c>
      <c r="B21" s="42" t="s">
        <v>1775</v>
      </c>
      <c r="C21" s="43" t="s">
        <v>7</v>
      </c>
      <c r="D21" s="44" t="n">
        <v>5</v>
      </c>
    </row>
    <row r="22" customFormat="false" ht="12.8" hidden="false" customHeight="true" outlineLevel="0" collapsed="false">
      <c r="A22" s="42" t="s">
        <v>1776</v>
      </c>
      <c r="B22" s="42" t="s">
        <v>1777</v>
      </c>
      <c r="C22" s="43" t="s">
        <v>1778</v>
      </c>
      <c r="D22" s="44" t="n">
        <v>10</v>
      </c>
    </row>
    <row r="23" customFormat="false" ht="12.8" hidden="false" customHeight="true" outlineLevel="0" collapsed="false">
      <c r="A23" s="42" t="s">
        <v>1776</v>
      </c>
      <c r="B23" s="42" t="s">
        <v>1779</v>
      </c>
      <c r="C23" s="43" t="s">
        <v>1778</v>
      </c>
      <c r="D23" s="44" t="n">
        <v>15</v>
      </c>
    </row>
    <row r="24" customFormat="false" ht="12.8" hidden="false" customHeight="true" outlineLevel="0" collapsed="false">
      <c r="A24" s="42" t="s">
        <v>1780</v>
      </c>
      <c r="B24" s="42" t="s">
        <v>1781</v>
      </c>
      <c r="C24" s="43" t="s">
        <v>1778</v>
      </c>
      <c r="D24" s="44" t="n">
        <v>10</v>
      </c>
    </row>
    <row r="25" customFormat="false" ht="14.65" hidden="false" customHeight="true" outlineLevel="0" collapsed="false">
      <c r="A25" s="42" t="s">
        <v>1782</v>
      </c>
      <c r="B25" s="42" t="s">
        <v>1783</v>
      </c>
      <c r="C25" s="43" t="s">
        <v>1784</v>
      </c>
      <c r="D25" s="44" t="n">
        <v>40</v>
      </c>
    </row>
    <row r="26" customFormat="false" ht="14.65" hidden="false" customHeight="true" outlineLevel="0" collapsed="false">
      <c r="A26" s="42" t="s">
        <v>1785</v>
      </c>
      <c r="B26" s="42" t="s">
        <v>1786</v>
      </c>
      <c r="C26" s="43" t="s">
        <v>1787</v>
      </c>
      <c r="D26" s="44" t="n">
        <v>20</v>
      </c>
    </row>
    <row r="27" customFormat="false" ht="14.65" hidden="false" customHeight="true" outlineLevel="0" collapsed="false">
      <c r="A27" s="42" t="s">
        <v>1788</v>
      </c>
      <c r="B27" s="42" t="s">
        <v>1789</v>
      </c>
      <c r="C27" s="43" t="s">
        <v>1790</v>
      </c>
      <c r="D27" s="44" t="n">
        <v>25</v>
      </c>
    </row>
    <row r="28" customFormat="false" ht="14.65" hidden="false" customHeight="true" outlineLevel="0" collapsed="false">
      <c r="A28" s="42" t="s">
        <v>1791</v>
      </c>
      <c r="B28" s="42" t="s">
        <v>1792</v>
      </c>
      <c r="C28" s="43" t="s">
        <v>1793</v>
      </c>
      <c r="D28" s="44" t="n">
        <v>20</v>
      </c>
    </row>
    <row r="29" customFormat="false" ht="14.65" hidden="false" customHeight="true" outlineLevel="0" collapsed="false">
      <c r="A29" s="42" t="s">
        <v>1794</v>
      </c>
      <c r="B29" s="42" t="s">
        <v>1795</v>
      </c>
      <c r="C29" s="43" t="s">
        <v>7</v>
      </c>
      <c r="D29" s="44" t="n">
        <v>15</v>
      </c>
    </row>
  </sheetData>
  <printOptions headings="false" gridLines="true" gridLinesSet="true" horizontalCentered="false" verticalCentered="false"/>
  <pageMargins left="0.7875" right="0.7875" top="1.025" bottom="1.025" header="0.7875" footer="0.787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0" width="32.65"/>
    <col collapsed="false" customWidth="false" hidden="false" outlineLevel="0" max="3" min="3" style="1" width="11.5"/>
  </cols>
  <sheetData>
    <row r="1" customFormat="false" ht="14.65" hidden="false" customHeight="true" outlineLevel="0" collapsed="false">
      <c r="A1" s="50" t="s">
        <v>1796</v>
      </c>
      <c r="B1" s="50" t="s">
        <v>1744</v>
      </c>
      <c r="C1" s="51" t="s">
        <v>4</v>
      </c>
    </row>
    <row r="2" customFormat="false" ht="14.65" hidden="false" customHeight="true" outlineLevel="0" collapsed="false">
      <c r="A2" s="0" t="s">
        <v>1797</v>
      </c>
      <c r="B2" s="0" t="s">
        <v>1798</v>
      </c>
      <c r="C2" s="1" t="n">
        <v>25</v>
      </c>
      <c r="D2" s="0" t="str">
        <f aca="false">_xlfn.CONCAT(A2," ",B2," $",C2)</f>
        <v>Illuminati complete, unpunched, sealed dice $25</v>
      </c>
    </row>
    <row r="3" customFormat="false" ht="14.65" hidden="false" customHeight="true" outlineLevel="0" collapsed="false">
      <c r="A3" s="0" t="s">
        <v>1799</v>
      </c>
      <c r="B3" s="0" t="s">
        <v>1800</v>
      </c>
      <c r="C3" s="1" t="n">
        <v>25</v>
      </c>
      <c r="D3" s="0" t="str">
        <f aca="false">_xlfn.CONCAT(A3," ",B3," $",C3)</f>
        <v>Naq? MISB $25</v>
      </c>
    </row>
    <row r="4" customFormat="false" ht="14.65" hidden="false" customHeight="true" outlineLevel="0" collapsed="false">
      <c r="A4" s="0" t="s">
        <v>1801</v>
      </c>
      <c r="B4" s="0" t="s">
        <v>7</v>
      </c>
      <c r="C4" s="1" t="n">
        <v>30</v>
      </c>
      <c r="D4" s="0" t="str">
        <f aca="false">_xlfn.CONCAT(A4," ",B4," $",C4)</f>
        <v>Peanuts It’s The Great Pumpkin Charlie Brown complete $30</v>
      </c>
    </row>
    <row r="5" customFormat="false" ht="14.65" hidden="false" customHeight="true" outlineLevel="0" collapsed="false">
      <c r="A5" s="0" t="s">
        <v>1802</v>
      </c>
      <c r="B5" s="0" t="s">
        <v>1803</v>
      </c>
      <c r="C5" s="1" t="n">
        <v>35</v>
      </c>
      <c r="D5" s="0" t="str">
        <f aca="false">_xlfn.CONCAT(A5," ",B5," $",C5)</f>
        <v>Risk Lord Of The Rings Battle For Middle Earth Edition -ring, all baggies and cards still sealed $35</v>
      </c>
    </row>
    <row r="6" customFormat="false" ht="14.65" hidden="false" customHeight="true" outlineLevel="0" collapsed="false">
      <c r="A6" s="0" t="s">
        <v>1804</v>
      </c>
      <c r="B6" s="0" t="s">
        <v>1800</v>
      </c>
      <c r="C6" s="1" t="n">
        <v>40</v>
      </c>
      <c r="D6" s="0" t="str">
        <f aca="false">_xlfn.CONCAT(A6," ",B6," $",C6)</f>
        <v>Rush Hour Shift MISB $40</v>
      </c>
    </row>
    <row r="7" customFormat="false" ht="14.65" hidden="false" customHeight="true" outlineLevel="0" collapsed="false">
      <c r="A7" s="0" t="s">
        <v>1805</v>
      </c>
      <c r="B7" s="0" t="s">
        <v>1806</v>
      </c>
      <c r="C7" s="1" t="n">
        <v>15</v>
      </c>
      <c r="D7" s="0" t="str">
        <f aca="false">_xlfn.CONCAT(A7," ",B7," $",C7)</f>
        <v>Skunk Bingo -2 tokens $15</v>
      </c>
    </row>
    <row r="8" customFormat="false" ht="14.65" hidden="false" customHeight="true" outlineLevel="0" collapsed="false">
      <c r="A8" s="0" t="s">
        <v>141</v>
      </c>
      <c r="B8" s="0" t="s">
        <v>1800</v>
      </c>
      <c r="C8" s="1" t="n">
        <v>20</v>
      </c>
      <c r="D8" s="0" t="str">
        <f aca="false">_xlfn.CONCAT(A8," ",B8," $",C8)</f>
        <v>Sonar MISB $20</v>
      </c>
    </row>
    <row r="9" customFormat="false" ht="14.65" hidden="false" customHeight="true" outlineLevel="0" collapsed="false">
      <c r="A9" s="0" t="s">
        <v>1807</v>
      </c>
      <c r="B9" s="0" t="s">
        <v>1808</v>
      </c>
      <c r="C9" s="1" t="n">
        <v>25</v>
      </c>
      <c r="D9" s="0" t="str">
        <f aca="false">_xlfn.CONCAT(A9," ",B9," $",C9)</f>
        <v>The River (Days Of Wonder) MISB, damaged box $25</v>
      </c>
    </row>
    <row r="10" customFormat="false" ht="14.65" hidden="false" customHeight="true" outlineLevel="0" collapsed="false">
      <c r="A10" s="0" t="s">
        <v>1809</v>
      </c>
      <c r="B10" s="0" t="s">
        <v>1800</v>
      </c>
      <c r="C10" s="1" t="n">
        <v>25</v>
      </c>
      <c r="D10" s="0" t="str">
        <f aca="false">_xlfn.CONCAT(A10," ",B10," $",C10)</f>
        <v>Ticket To Ride First Journey MISB $25</v>
      </c>
    </row>
    <row r="11" customFormat="false" ht="14.65" hidden="false" customHeight="true" outlineLevel="0" collapsed="false">
      <c r="A11" s="0" t="s">
        <v>1810</v>
      </c>
      <c r="B11" s="0" t="s">
        <v>7</v>
      </c>
      <c r="C11" s="1" t="n">
        <v>60</v>
      </c>
      <c r="D11" s="0" t="str">
        <f aca="false">_xlfn.CONCAT(A11," ",B11," $",C11)</f>
        <v>Turing Tumble complete $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6" activeCellId="0" sqref="G26"/>
    </sheetView>
  </sheetViews>
  <sheetFormatPr defaultColWidth="11.5" defaultRowHeight="14.65" zeroHeight="false" outlineLevelRow="0" outlineLevelCol="0"/>
  <cols>
    <col collapsed="false" customWidth="true" hidden="false" outlineLevel="0" max="2" min="2" style="0" width="39.83"/>
    <col collapsed="false" customWidth="false" hidden="false" outlineLevel="0" max="5" min="5" style="1" width="11.5"/>
  </cols>
  <sheetData>
    <row r="1" customFormat="false" ht="14.65" hidden="false" customHeight="true" outlineLevel="0" collapsed="false">
      <c r="A1" s="52" t="s">
        <v>1811</v>
      </c>
      <c r="B1" s="50" t="s">
        <v>809</v>
      </c>
      <c r="C1" s="50" t="s">
        <v>810</v>
      </c>
      <c r="D1" s="50" t="s">
        <v>1812</v>
      </c>
      <c r="E1" s="51" t="s">
        <v>1813</v>
      </c>
    </row>
    <row r="2" customFormat="false" ht="14.65" hidden="false" customHeight="true" outlineLevel="0" collapsed="false">
      <c r="A2" s="0" t="s">
        <v>1814</v>
      </c>
      <c r="B2" s="0" t="s">
        <v>1815</v>
      </c>
      <c r="C2" s="0" t="s">
        <v>1816</v>
      </c>
      <c r="E2" s="1" t="n">
        <v>4</v>
      </c>
      <c r="F2" s="0" t="str">
        <f aca="false">_xlfn.CONCAT(A2," ",B2," ",C2," $",E2)</f>
        <v>Batman Forever Ice Blast Mr. Freeze large silver gun $4</v>
      </c>
    </row>
    <row r="3" customFormat="false" ht="14.65" hidden="false" customHeight="true" outlineLevel="0" collapsed="false">
      <c r="A3" s="0" t="s">
        <v>1817</v>
      </c>
      <c r="B3" s="0" t="s">
        <v>1818</v>
      </c>
      <c r="C3" s="0" t="s">
        <v>819</v>
      </c>
      <c r="E3" s="1" t="n">
        <v>3</v>
      </c>
      <c r="F3" s="0" t="str">
        <f aca="false">_xlfn.CONCAT(A3," ",B3," ",C3," $",E3)</f>
        <v>Batman Returns Jungle Tracker Batman missile $3</v>
      </c>
    </row>
    <row r="4" customFormat="false" ht="14.65" hidden="false" customHeight="true" outlineLevel="0" collapsed="false">
      <c r="A4" s="0" t="s">
        <v>1819</v>
      </c>
      <c r="B4" s="0" t="s">
        <v>1820</v>
      </c>
      <c r="C4" s="0" t="s">
        <v>1821</v>
      </c>
      <c r="E4" s="1" t="n">
        <v>15</v>
      </c>
      <c r="F4" s="0" t="str">
        <f aca="false">_xlfn.CONCAT(A4," ",B4," ",C4," $",E4)</f>
        <v>Battle Beasts Wood Beetle base maroon side gun $15</v>
      </c>
    </row>
    <row r="5" customFormat="false" ht="14.65" hidden="false" customHeight="true" outlineLevel="0" collapsed="false">
      <c r="A5" s="0" t="s">
        <v>1822</v>
      </c>
      <c r="B5" s="0" t="s">
        <v>1823</v>
      </c>
      <c r="C5" s="0" t="s">
        <v>1824</v>
      </c>
      <c r="D5" s="0" t="n">
        <v>2</v>
      </c>
      <c r="E5" s="1" t="n">
        <v>5</v>
      </c>
      <c r="F5" s="0" t="str">
        <f aca="false">_xlfn.CONCAT(A5," ",B5," ",C5," $",E5)</f>
        <v>Battle Squads (Galoob) C-130 missile (?) $5</v>
      </c>
    </row>
    <row r="6" customFormat="false" ht="14.65" hidden="false" customHeight="true" outlineLevel="0" collapsed="false">
      <c r="A6" s="0" t="s">
        <v>1825</v>
      </c>
      <c r="B6" s="0" t="s">
        <v>1825</v>
      </c>
      <c r="C6" s="0" t="s">
        <v>1826</v>
      </c>
      <c r="E6" s="1" t="n">
        <v>10</v>
      </c>
      <c r="F6" s="0" t="str">
        <f aca="false">_xlfn.CONCAT(A6," ",B6," ",C6," $",E6)</f>
        <v>Baxinger/Moto Jumbo Baxinger/Moto Jumbo red launcher $10</v>
      </c>
    </row>
    <row r="7" customFormat="false" ht="14.65" hidden="false" customHeight="true" outlineLevel="0" collapsed="false">
      <c r="A7" s="0" t="s">
        <v>1827</v>
      </c>
      <c r="B7" s="0" t="s">
        <v>1828</v>
      </c>
      <c r="C7" s="0" t="s">
        <v>1829</v>
      </c>
      <c r="E7" s="1" t="n">
        <v>5</v>
      </c>
      <c r="F7" s="0" t="str">
        <f aca="false">_xlfn.CONCAT(A7," ",B7," ",C7," $",E7)</f>
        <v>Chuck Norris Ninja Warrior kama w/string weapon $5</v>
      </c>
    </row>
    <row r="8" customFormat="false" ht="14.65" hidden="false" customHeight="true" outlineLevel="0" collapsed="false">
      <c r="A8" s="0" t="s">
        <v>1827</v>
      </c>
      <c r="C8" s="0" t="s">
        <v>1830</v>
      </c>
      <c r="E8" s="1" t="n">
        <v>5</v>
      </c>
      <c r="F8" s="0" t="str">
        <f aca="false">_xlfn.CONCAT(A8," ",B8," ",C8," $",E8)</f>
        <v>Chuck Norris  large silver staff $5</v>
      </c>
    </row>
    <row r="9" customFormat="false" ht="14.65" hidden="false" customHeight="true" outlineLevel="0" collapsed="false">
      <c r="A9" s="0" t="s">
        <v>1831</v>
      </c>
      <c r="B9" s="0" t="s">
        <v>1832</v>
      </c>
      <c r="C9" s="0" t="s">
        <v>1833</v>
      </c>
      <c r="D9" s="0" t="n">
        <v>3</v>
      </c>
      <c r="E9" s="1" t="n">
        <v>15</v>
      </c>
      <c r="F9" s="0" t="str">
        <f aca="false">_xlfn.CONCAT(A9," ",B9," ",C9," $",E9)</f>
        <v>Clover Deluxe Daitarn 3 axe missile $15</v>
      </c>
    </row>
    <row r="10" customFormat="false" ht="14.65" hidden="false" customHeight="true" outlineLevel="0" collapsed="false">
      <c r="A10" s="0" t="s">
        <v>1831</v>
      </c>
      <c r="B10" s="0" t="s">
        <v>1832</v>
      </c>
      <c r="C10" s="0" t="s">
        <v>1834</v>
      </c>
      <c r="E10" s="1" t="n">
        <v>25</v>
      </c>
      <c r="F10" s="0" t="str">
        <f aca="false">_xlfn.CONCAT(A10," ",B10," ",C10," $",E10)</f>
        <v>Clover Deluxe Daitarn 3 fist R $25</v>
      </c>
    </row>
    <row r="11" customFormat="false" ht="14.65" hidden="false" customHeight="true" outlineLevel="0" collapsed="false">
      <c r="A11" s="0" t="s">
        <v>1835</v>
      </c>
      <c r="B11" s="0" t="s">
        <v>1836</v>
      </c>
      <c r="C11" s="0" t="s">
        <v>1837</v>
      </c>
      <c r="E11" s="1" t="n">
        <v>4</v>
      </c>
      <c r="F11" s="0" t="str">
        <f aca="false">_xlfn.CONCAT(A11," ",B11," ",C11," $",E11)</f>
        <v>Conan The Adventurer Wrath-Amon circle armor piece $4</v>
      </c>
    </row>
    <row r="12" customFormat="false" ht="14.65" hidden="false" customHeight="true" outlineLevel="0" collapsed="false">
      <c r="A12" s="0" t="s">
        <v>1835</v>
      </c>
      <c r="B12" s="0" t="s">
        <v>1836</v>
      </c>
      <c r="C12" s="0" t="s">
        <v>1838</v>
      </c>
      <c r="E12" s="1" t="n">
        <v>4</v>
      </c>
      <c r="F12" s="0" t="str">
        <f aca="false">_xlfn.CONCAT(A12," ",B12," ",C12," $",E12)</f>
        <v>Conan The Adventurer Wrath-Amon head armor $4</v>
      </c>
    </row>
    <row r="13" customFormat="false" ht="14.65" hidden="false" customHeight="true" outlineLevel="0" collapsed="false">
      <c r="A13" s="0" t="s">
        <v>1835</v>
      </c>
      <c r="B13" s="0" t="s">
        <v>1836</v>
      </c>
      <c r="C13" s="0" t="s">
        <v>1839</v>
      </c>
      <c r="E13" s="1" t="n">
        <v>4</v>
      </c>
      <c r="F13" s="0" t="str">
        <f aca="false">_xlfn.CONCAT(A13," ",B13," ",C13," $",E13)</f>
        <v>Conan The Adventurer Wrath-Amon large armor piece $4</v>
      </c>
    </row>
    <row r="14" customFormat="false" ht="14.65" hidden="false" customHeight="true" outlineLevel="0" collapsed="false">
      <c r="A14" s="0" t="s">
        <v>1835</v>
      </c>
      <c r="B14" s="0" t="s">
        <v>1836</v>
      </c>
      <c r="C14" s="0" t="s">
        <v>1840</v>
      </c>
      <c r="D14" s="0" t="n">
        <v>2</v>
      </c>
      <c r="E14" s="1" t="n">
        <v>4</v>
      </c>
      <c r="F14" s="0" t="str">
        <f aca="false">_xlfn.CONCAT(A14," ",B14," ",C14," $",E14)</f>
        <v>Conan The Adventurer Wrath-Amon saddle $4</v>
      </c>
    </row>
    <row r="15" customFormat="false" ht="14.65" hidden="false" customHeight="true" outlineLevel="0" collapsed="false">
      <c r="A15" s="0" t="s">
        <v>1835</v>
      </c>
      <c r="B15" s="0" t="s">
        <v>1836</v>
      </c>
      <c r="C15" s="0" t="s">
        <v>816</v>
      </c>
      <c r="E15" s="1" t="n">
        <v>3</v>
      </c>
      <c r="F15" s="0" t="str">
        <f aca="false">_xlfn.CONCAT(A15," ",B15," ",C15," $",E15)</f>
        <v>Conan The Adventurer Wrath-Amon shield $3</v>
      </c>
    </row>
    <row r="16" customFormat="false" ht="14.65" hidden="false" customHeight="true" outlineLevel="0" collapsed="false">
      <c r="A16" s="0" t="s">
        <v>1841</v>
      </c>
      <c r="B16" s="0" t="s">
        <v>1842</v>
      </c>
      <c r="C16" s="0" t="s">
        <v>1843</v>
      </c>
      <c r="E16" s="1" t="n">
        <v>10</v>
      </c>
      <c r="F16" s="0" t="str">
        <f aca="false">_xlfn.CONCAT(A16," ",B16," ",C16," $",E16)</f>
        <v>COPS Highway handlebars $10</v>
      </c>
    </row>
    <row r="17" customFormat="false" ht="14.65" hidden="false" customHeight="true" outlineLevel="0" collapsed="false">
      <c r="A17" s="0" t="s">
        <v>1841</v>
      </c>
      <c r="B17" s="0" t="s">
        <v>1842</v>
      </c>
      <c r="C17" s="0" t="s">
        <v>1843</v>
      </c>
      <c r="E17" s="1" t="n">
        <v>10</v>
      </c>
      <c r="F17" s="0" t="str">
        <f aca="false">_xlfn.CONCAT(A17," ",B17," ",C17," $",E17)</f>
        <v>COPS Highway handlebars $10</v>
      </c>
    </row>
    <row r="18" customFormat="false" ht="14.65" hidden="false" customHeight="true" outlineLevel="0" collapsed="false">
      <c r="A18" s="0" t="s">
        <v>1844</v>
      </c>
      <c r="B18" s="0" t="s">
        <v>1845</v>
      </c>
      <c r="C18" s="0" t="s">
        <v>1846</v>
      </c>
      <c r="D18" s="0" t="n">
        <v>2</v>
      </c>
      <c r="E18" s="1" t="n">
        <v>5</v>
      </c>
      <c r="F18" s="0" t="str">
        <f aca="false">_xlfn.CONCAT(A18," ",B18," ",C18," $",E18)</f>
        <v>Echo Toys Guard Striker gold claw $5</v>
      </c>
    </row>
    <row r="19" customFormat="false" ht="14.65" hidden="false" customHeight="true" outlineLevel="0" collapsed="false">
      <c r="A19" s="0" t="s">
        <v>1847</v>
      </c>
      <c r="B19" s="0" t="s">
        <v>1848</v>
      </c>
      <c r="C19" s="0" t="s">
        <v>1849</v>
      </c>
      <c r="E19" s="1" t="n">
        <v>20</v>
      </c>
      <c r="F19" s="0" t="str">
        <f aca="false">_xlfn.CONCAT(A19," ",B19," ",C19," $",E19)</f>
        <v>Erector Erector set missile-purple $20</v>
      </c>
    </row>
    <row r="20" customFormat="false" ht="14.65" hidden="false" customHeight="true" outlineLevel="0" collapsed="false">
      <c r="A20" s="0" t="s">
        <v>1847</v>
      </c>
      <c r="B20" s="0" t="s">
        <v>1848</v>
      </c>
      <c r="C20" s="0" t="s">
        <v>1850</v>
      </c>
      <c r="E20" s="1" t="n">
        <v>20</v>
      </c>
      <c r="F20" s="0" t="str">
        <f aca="false">_xlfn.CONCAT(A20," ",B20," ",C20," $",E20)</f>
        <v>Erector Erector set missile-yellow $20</v>
      </c>
    </row>
    <row r="21" customFormat="false" ht="14.65" hidden="false" customHeight="true" outlineLevel="0" collapsed="false">
      <c r="A21" s="0" t="s">
        <v>1851</v>
      </c>
      <c r="B21" s="0" t="s">
        <v>1852</v>
      </c>
      <c r="C21" s="0" t="s">
        <v>1853</v>
      </c>
      <c r="E21" s="1" t="n">
        <v>5</v>
      </c>
      <c r="F21" s="0" t="str">
        <f aca="false">_xlfn.CONCAT(A21," ",B21," ",C21," $",E21)</f>
        <v>Flash Gordon Dale Arden hoverboard $5</v>
      </c>
    </row>
    <row r="22" customFormat="false" ht="14.65" hidden="false" customHeight="true" outlineLevel="0" collapsed="false">
      <c r="A22" s="0" t="s">
        <v>1854</v>
      </c>
      <c r="B22" s="0" t="s">
        <v>1855</v>
      </c>
      <c r="C22" s="0" t="s">
        <v>1145</v>
      </c>
      <c r="E22" s="1" t="n">
        <v>15</v>
      </c>
      <c r="F22" s="0" t="str">
        <f aca="false">_xlfn.CONCAT(A22," ",B22," ",C22," $",E22)</f>
        <v>Gargoyles Goliath (Flame Staff) staff $15</v>
      </c>
    </row>
    <row r="23" customFormat="false" ht="14.65" hidden="false" customHeight="true" outlineLevel="0" collapsed="false">
      <c r="A23" s="0" t="s">
        <v>1854</v>
      </c>
      <c r="C23" s="0" t="s">
        <v>1856</v>
      </c>
      <c r="E23" s="1" t="n">
        <v>10</v>
      </c>
      <c r="F23" s="0" t="str">
        <f aca="false">_xlfn.CONCAT(A23," ",B23," ",C23," $",E23)</f>
        <v>Gargoyles  fireball effect $10</v>
      </c>
    </row>
    <row r="24" customFormat="false" ht="14.65" hidden="false" customHeight="true" outlineLevel="0" collapsed="false">
      <c r="A24" s="0" t="s">
        <v>1857</v>
      </c>
      <c r="C24" s="0" t="s">
        <v>1858</v>
      </c>
      <c r="D24" s="0" t="n">
        <v>2</v>
      </c>
      <c r="E24" s="1" t="n">
        <v>3</v>
      </c>
      <c r="F24" s="0" t="str">
        <f aca="false">_xlfn.CONCAT(A24," ",B24," ",C24," $",E24)</f>
        <v>Ghostbusters  red gun $3</v>
      </c>
    </row>
    <row r="25" customFormat="false" ht="14.65" hidden="false" customHeight="true" outlineLevel="0" collapsed="false">
      <c r="A25" s="0" t="s">
        <v>1857</v>
      </c>
      <c r="C25" s="0" t="s">
        <v>1859</v>
      </c>
      <c r="E25" s="1" t="n">
        <v>3</v>
      </c>
      <c r="F25" s="0" t="str">
        <f aca="false">_xlfn.CONCAT(A25," ",B25," ",C25," $",E25)</f>
        <v>Ghostbusters  red missile $3</v>
      </c>
    </row>
    <row r="26" customFormat="false" ht="14.65" hidden="false" customHeight="true" outlineLevel="0" collapsed="false">
      <c r="A26" s="0" t="s">
        <v>1860</v>
      </c>
      <c r="B26" s="0" t="s">
        <v>1861</v>
      </c>
      <c r="C26" s="0" t="s">
        <v>1862</v>
      </c>
      <c r="E26" s="1" t="n">
        <v>3</v>
      </c>
      <c r="F26" s="0" t="str">
        <f aca="false">_xlfn.CONCAT(A26," ",B26," ",C26," $",E26)</f>
        <v>GI Joe Airlift sniffer $3</v>
      </c>
      <c r="G26" s="0" t="str">
        <f aca="false">_xlfn.CONCAT(B26," ",C26," ",D26)</f>
        <v>Airlift sniffer </v>
      </c>
    </row>
    <row r="27" customFormat="false" ht="14.65" hidden="false" customHeight="true" outlineLevel="0" collapsed="false">
      <c r="A27" s="0" t="s">
        <v>1860</v>
      </c>
      <c r="B27" s="0" t="s">
        <v>1863</v>
      </c>
      <c r="C27" s="0" t="s">
        <v>819</v>
      </c>
      <c r="E27" s="1" t="n">
        <v>3</v>
      </c>
      <c r="F27" s="0" t="str">
        <f aca="false">_xlfn.CONCAT(A27," ",B27," ",C27," $",E27)</f>
        <v>GI Joe Backblast missile $3</v>
      </c>
      <c r="G27" s="0" t="str">
        <f aca="false">_xlfn.CONCAT(B27," ",C27," ",D27)</f>
        <v>Backblast missile </v>
      </c>
    </row>
    <row r="28" customFormat="false" ht="14.65" hidden="false" customHeight="true" outlineLevel="0" collapsed="false">
      <c r="A28" s="0" t="s">
        <v>1860</v>
      </c>
      <c r="B28" s="0" t="s">
        <v>1863</v>
      </c>
      <c r="C28" s="0" t="s">
        <v>819</v>
      </c>
      <c r="E28" s="1" t="n">
        <v>3</v>
      </c>
      <c r="F28" s="0" t="str">
        <f aca="false">_xlfn.CONCAT(A28," ",B28," ",C28," $",E28)</f>
        <v>GI Joe Backblast missile $3</v>
      </c>
      <c r="G28" s="0" t="str">
        <f aca="false">_xlfn.CONCAT(B28," ",C28," ",D28)</f>
        <v>Backblast missile </v>
      </c>
    </row>
    <row r="29" customFormat="false" ht="14.65" hidden="false" customHeight="true" outlineLevel="0" collapsed="false">
      <c r="A29" s="0" t="s">
        <v>1860</v>
      </c>
      <c r="B29" s="0" t="s">
        <v>1864</v>
      </c>
      <c r="C29" s="0" t="s">
        <v>819</v>
      </c>
      <c r="E29" s="1" t="n">
        <v>3</v>
      </c>
      <c r="F29" s="0" t="str">
        <f aca="false">_xlfn.CONCAT(A29," ",B29," ",C29," $",E29)</f>
        <v>GI Joe Battle Force 2000 Vindicator missile $3</v>
      </c>
      <c r="G29" s="0" t="str">
        <f aca="false">_xlfn.CONCAT(B29," ",C29," ",D29)</f>
        <v>Battle Force 2000 Vindicator missile </v>
      </c>
    </row>
    <row r="30" customFormat="false" ht="14.65" hidden="false" customHeight="true" outlineLevel="0" collapsed="false">
      <c r="A30" s="0" t="s">
        <v>1860</v>
      </c>
      <c r="B30" s="0" t="s">
        <v>1865</v>
      </c>
      <c r="C30" s="0" t="s">
        <v>1866</v>
      </c>
      <c r="E30" s="1" t="n">
        <v>5</v>
      </c>
      <c r="F30" s="0" t="str">
        <f aca="false">_xlfn.CONCAT(A30," ",B30," ",C30," $",E30)</f>
        <v>GI Joe Buzzer chainsaw gun $5</v>
      </c>
      <c r="G30" s="0" t="str">
        <f aca="false">_xlfn.CONCAT(B30," ",C30," ",D30)</f>
        <v>Buzzer chainsaw gun </v>
      </c>
    </row>
    <row r="31" customFormat="false" ht="14.65" hidden="false" customHeight="true" outlineLevel="0" collapsed="false">
      <c r="A31" s="0" t="s">
        <v>1860</v>
      </c>
      <c r="B31" s="0" t="s">
        <v>1867</v>
      </c>
      <c r="C31" s="0" t="s">
        <v>1868</v>
      </c>
      <c r="E31" s="1" t="n">
        <v>10</v>
      </c>
      <c r="F31" s="0" t="str">
        <f aca="false">_xlfn.CONCAT(A31," ",B31," ",C31," $",E31)</f>
        <v>GI Joe Cesspool v1 water blaster w/hose $10</v>
      </c>
      <c r="G31" s="0" t="str">
        <f aca="false">_xlfn.CONCAT(B31," ",C31," ",D31)</f>
        <v>Cesspool v1 water blaster w/hose </v>
      </c>
    </row>
    <row r="32" customFormat="false" ht="14.65" hidden="false" customHeight="true" outlineLevel="0" collapsed="false">
      <c r="A32" s="0" t="s">
        <v>1860</v>
      </c>
      <c r="B32" s="0" t="s">
        <v>1869</v>
      </c>
      <c r="C32" s="0" t="s">
        <v>819</v>
      </c>
      <c r="E32" s="1" t="n">
        <v>6</v>
      </c>
      <c r="F32" s="0" t="str">
        <f aca="false">_xlfn.CONCAT(A32," ",B32," ",C32," $",E32)</f>
        <v>GI Joe Cobra Lamprey missile $6</v>
      </c>
      <c r="G32" s="0" t="str">
        <f aca="false">_xlfn.CONCAT(B32," ",C32," ",D32)</f>
        <v>Cobra Lamprey missile </v>
      </c>
    </row>
    <row r="33" customFormat="false" ht="14.65" hidden="false" customHeight="true" outlineLevel="0" collapsed="false">
      <c r="A33" s="0" t="s">
        <v>1860</v>
      </c>
      <c r="B33" s="0" t="s">
        <v>1870</v>
      </c>
      <c r="C33" s="0" t="s">
        <v>1871</v>
      </c>
      <c r="E33" s="1" t="n">
        <v>15</v>
      </c>
      <c r="F33" s="0" t="str">
        <f aca="false">_xlfn.CONCAT(A33," ",B33," ",C33," $",E33)</f>
        <v>GI Joe Cobra Night Raven cockpit $15</v>
      </c>
      <c r="G33" s="0" t="str">
        <f aca="false">_xlfn.CONCAT(B33," ",C33," ",D33)</f>
        <v>Cobra Night Raven cockpit </v>
      </c>
    </row>
    <row r="34" customFormat="false" ht="14.65" hidden="false" customHeight="true" outlineLevel="0" collapsed="false">
      <c r="A34" s="0" t="s">
        <v>1860</v>
      </c>
      <c r="B34" s="0" t="s">
        <v>1870</v>
      </c>
      <c r="C34" s="0" t="s">
        <v>1872</v>
      </c>
      <c r="E34" s="1" t="n">
        <v>15</v>
      </c>
      <c r="F34" s="0" t="str">
        <f aca="false">_xlfn.CONCAT(A34," ",B34," ",C34," $",E34)</f>
        <v>GI Joe Cobra Night Raven drone cockpit $15</v>
      </c>
      <c r="G34" s="0" t="str">
        <f aca="false">_xlfn.CONCAT(B34," ",C34," ",D34)</f>
        <v>Cobra Night Raven drone cockpit </v>
      </c>
    </row>
    <row r="35" customFormat="false" ht="14.65" hidden="false" customHeight="true" outlineLevel="0" collapsed="false">
      <c r="A35" s="0" t="s">
        <v>1860</v>
      </c>
      <c r="B35" s="0" t="s">
        <v>1870</v>
      </c>
      <c r="C35" s="0" t="s">
        <v>1873</v>
      </c>
      <c r="E35" s="1" t="n">
        <v>15</v>
      </c>
      <c r="F35" s="0" t="str">
        <f aca="false">_xlfn.CONCAT(A35," ",B35," ",C35," $",E35)</f>
        <v>GI Joe Cobra Night Raven drone top cover $15</v>
      </c>
      <c r="G35" s="0" t="str">
        <f aca="false">_xlfn.CONCAT(B35," ",C35," ",D35)</f>
        <v>Cobra Night Raven drone top cover </v>
      </c>
    </row>
    <row r="36" customFormat="false" ht="14.65" hidden="false" customHeight="true" outlineLevel="0" collapsed="false">
      <c r="A36" s="0" t="s">
        <v>1860</v>
      </c>
      <c r="B36" s="0" t="s">
        <v>1870</v>
      </c>
      <c r="C36" s="0" t="s">
        <v>1874</v>
      </c>
      <c r="E36" s="1" t="n">
        <v>15</v>
      </c>
      <c r="F36" s="0" t="str">
        <f aca="false">_xlfn.CONCAT(A36," ",B36," ",C36," $",E36)</f>
        <v>GI Joe Cobra Night Raven engine cover $15</v>
      </c>
      <c r="G36" s="0" t="str">
        <f aca="false">_xlfn.CONCAT(B36," ",C36," ",D36)</f>
        <v>Cobra Night Raven engine cover </v>
      </c>
    </row>
    <row r="37" customFormat="false" ht="14.65" hidden="false" customHeight="true" outlineLevel="0" collapsed="false">
      <c r="A37" s="0" t="s">
        <v>1860</v>
      </c>
      <c r="B37" s="0" t="s">
        <v>1870</v>
      </c>
      <c r="C37" s="0" t="s">
        <v>1875</v>
      </c>
      <c r="E37" s="1" t="n">
        <v>15</v>
      </c>
      <c r="F37" s="0" t="str">
        <f aca="false">_xlfn.CONCAT(A37," ",B37," ",C37," $",E37)</f>
        <v>GI Joe Cobra Night Raven fin $15</v>
      </c>
      <c r="G37" s="0" t="str">
        <f aca="false">_xlfn.CONCAT(B37," ",C37," ",D37)</f>
        <v>Cobra Night Raven fin </v>
      </c>
    </row>
    <row r="38" customFormat="false" ht="14.65" hidden="false" customHeight="true" outlineLevel="0" collapsed="false">
      <c r="A38" s="0" t="s">
        <v>1860</v>
      </c>
      <c r="B38" s="0" t="s">
        <v>1870</v>
      </c>
      <c r="C38" s="0" t="s">
        <v>1876</v>
      </c>
      <c r="D38" s="0" t="n">
        <v>2</v>
      </c>
      <c r="E38" s="1" t="n">
        <v>15</v>
      </c>
      <c r="F38" s="0" t="str">
        <f aca="false">_xlfn.CONCAT(A38," ",B38," ",C38," $",E38)</f>
        <v>GI Joe Cobra Night Raven rear landing gear $15</v>
      </c>
      <c r="G38" s="0" t="str">
        <f aca="false">_xlfn.CONCAT(B38," ",C38," ",D38)</f>
        <v>Cobra Night Raven rear landing gear 2</v>
      </c>
    </row>
    <row r="39" customFormat="false" ht="14.65" hidden="false" customHeight="true" outlineLevel="0" collapsed="false">
      <c r="A39" s="0" t="s">
        <v>1860</v>
      </c>
      <c r="B39" s="0" t="s">
        <v>1877</v>
      </c>
      <c r="C39" s="0" t="s">
        <v>1878</v>
      </c>
      <c r="E39" s="1" t="n">
        <v>5</v>
      </c>
      <c r="F39" s="0" t="str">
        <f aca="false">_xlfn.CONCAT(A39," ",B39," ",C39," $",E39)</f>
        <v>GI Joe Cobra Stun red wheel $5</v>
      </c>
      <c r="G39" s="0" t="str">
        <f aca="false">_xlfn.CONCAT(B39," ",C39," ",D39)</f>
        <v>Cobra Stun red wheel </v>
      </c>
    </row>
    <row r="40" customFormat="false" ht="14.65" hidden="false" customHeight="true" outlineLevel="0" collapsed="false">
      <c r="A40" s="0" t="s">
        <v>1860</v>
      </c>
      <c r="B40" s="0" t="s">
        <v>1879</v>
      </c>
      <c r="C40" s="0" t="s">
        <v>819</v>
      </c>
      <c r="E40" s="1" t="n">
        <v>5</v>
      </c>
      <c r="F40" s="0" t="str">
        <f aca="false">_xlfn.CONCAT(A40," ",B40," ",C40," $",E40)</f>
        <v>GI Joe Desert Fox missile $5</v>
      </c>
      <c r="G40" s="0" t="str">
        <f aca="false">_xlfn.CONCAT(B40," ",C40," ",D40)</f>
        <v>Desert Fox missile </v>
      </c>
    </row>
    <row r="41" customFormat="false" ht="14.65" hidden="false" customHeight="true" outlineLevel="0" collapsed="false">
      <c r="A41" s="0" t="s">
        <v>1860</v>
      </c>
      <c r="B41" s="0" t="s">
        <v>1880</v>
      </c>
      <c r="C41" s="0" t="s">
        <v>812</v>
      </c>
      <c r="E41" s="1" t="n">
        <v>10</v>
      </c>
      <c r="F41" s="0" t="str">
        <f aca="false">_xlfn.CONCAT(A41," ",B41," ",C41," $",E41)</f>
        <v>GI Joe Dragonfly hook $10</v>
      </c>
      <c r="G41" s="0" t="str">
        <f aca="false">_xlfn.CONCAT(B41," ",C41," ",D41)</f>
        <v>Dragonfly hook </v>
      </c>
    </row>
    <row r="42" customFormat="false" ht="14.65" hidden="false" customHeight="true" outlineLevel="0" collapsed="false">
      <c r="A42" s="0" t="s">
        <v>1860</v>
      </c>
      <c r="B42" s="0" t="s">
        <v>1881</v>
      </c>
      <c r="C42" s="0" t="s">
        <v>1882</v>
      </c>
      <c r="E42" s="1" t="n">
        <v>5</v>
      </c>
      <c r="F42" s="0" t="str">
        <f aca="false">_xlfn.CONCAT(A42," ",B42," ",C42," $",E42)</f>
        <v>GI Joe Ferret (2000s remold) black missile $5</v>
      </c>
      <c r="G42" s="0" t="str">
        <f aca="false">_xlfn.CONCAT(B42," ",C42," ",D42)</f>
        <v>Ferret (2000s remold) black missile </v>
      </c>
    </row>
    <row r="43" customFormat="false" ht="14.65" hidden="false" customHeight="true" outlineLevel="0" collapsed="false">
      <c r="A43" s="0" t="s">
        <v>1860</v>
      </c>
      <c r="B43" s="0" t="s">
        <v>1883</v>
      </c>
      <c r="C43" s="0" t="s">
        <v>819</v>
      </c>
      <c r="E43" s="1" t="n">
        <v>4</v>
      </c>
      <c r="F43" s="0" t="str">
        <f aca="false">_xlfn.CONCAT(A43," ",B43," ",C43," $",E43)</f>
        <v>GI Joe Flak Viper missile $4</v>
      </c>
      <c r="G43" s="0" t="str">
        <f aca="false">_xlfn.CONCAT(B43," ",C43," ",D43)</f>
        <v>Flak Viper missile </v>
      </c>
    </row>
    <row r="44" customFormat="false" ht="14.65" hidden="false" customHeight="true" outlineLevel="0" collapsed="false">
      <c r="A44" s="0" t="s">
        <v>1860</v>
      </c>
      <c r="B44" s="0" t="s">
        <v>1883</v>
      </c>
      <c r="C44" s="0" t="s">
        <v>819</v>
      </c>
      <c r="E44" s="1" t="n">
        <v>4</v>
      </c>
      <c r="F44" s="0" t="str">
        <f aca="false">_xlfn.CONCAT(A44," ",B44," ",C44," $",E44)</f>
        <v>GI Joe Flak Viper missile $4</v>
      </c>
      <c r="G44" s="0" t="str">
        <f aca="false">_xlfn.CONCAT(B44," ",C44," ",D44)</f>
        <v>Flak Viper missile </v>
      </c>
    </row>
    <row r="45" customFormat="false" ht="14.65" hidden="false" customHeight="true" outlineLevel="0" collapsed="false">
      <c r="A45" s="0" t="s">
        <v>1860</v>
      </c>
      <c r="B45" s="0" t="s">
        <v>1884</v>
      </c>
      <c r="C45" s="0" t="s">
        <v>819</v>
      </c>
      <c r="D45" s="0" t="n">
        <v>2</v>
      </c>
      <c r="E45" s="1" t="n">
        <v>10</v>
      </c>
      <c r="F45" s="0" t="str">
        <f aca="false">_xlfn.CONCAT(A45," ",B45," ",C45," $",E45)</f>
        <v>GI Joe Hammer humvee missile $10</v>
      </c>
      <c r="G45" s="0" t="str">
        <f aca="false">_xlfn.CONCAT(B45," ",C45," ",D45)</f>
        <v>Hammer humvee missile 2</v>
      </c>
    </row>
    <row r="46" customFormat="false" ht="14.65" hidden="false" customHeight="true" outlineLevel="0" collapsed="false">
      <c r="A46" s="0" t="s">
        <v>1860</v>
      </c>
      <c r="B46" s="0" t="s">
        <v>1884</v>
      </c>
      <c r="C46" s="0" t="s">
        <v>819</v>
      </c>
      <c r="E46" s="1" t="n">
        <v>5</v>
      </c>
      <c r="F46" s="0" t="str">
        <f aca="false">_xlfn.CONCAT(A46," ",B46," ",C46," $",E46)</f>
        <v>GI Joe Hammer humvee missile $5</v>
      </c>
      <c r="G46" s="0" t="str">
        <f aca="false">_xlfn.CONCAT(B46," ",C46," ",D46)</f>
        <v>Hammer humvee missile </v>
      </c>
    </row>
    <row r="47" customFormat="false" ht="14.65" hidden="false" customHeight="true" outlineLevel="0" collapsed="false">
      <c r="A47" s="0" t="s">
        <v>1860</v>
      </c>
      <c r="B47" s="0" t="s">
        <v>1884</v>
      </c>
      <c r="C47" s="0" t="s">
        <v>819</v>
      </c>
      <c r="E47" s="1" t="n">
        <v>5</v>
      </c>
      <c r="F47" s="0" t="str">
        <f aca="false">_xlfn.CONCAT(A47," ",B47," ",C47," $",E47)</f>
        <v>GI Joe Hammer humvee missile $5</v>
      </c>
      <c r="G47" s="0" t="str">
        <f aca="false">_xlfn.CONCAT(B47," ",C47," ",D47)</f>
        <v>Hammer humvee missile </v>
      </c>
    </row>
    <row r="48" customFormat="false" ht="14.65" hidden="false" customHeight="true" outlineLevel="0" collapsed="false">
      <c r="A48" s="0" t="s">
        <v>1860</v>
      </c>
      <c r="B48" s="0" t="s">
        <v>1885</v>
      </c>
      <c r="C48" s="0" t="s">
        <v>1886</v>
      </c>
      <c r="D48" s="0" t="n">
        <v>2</v>
      </c>
      <c r="E48" s="1" t="n">
        <v>5</v>
      </c>
      <c r="F48" s="0" t="str">
        <f aca="false">_xlfn.CONCAT(A48," ",B48," ",C48," $",E48)</f>
        <v>GI Joe Mobile Command Center orange missile $5</v>
      </c>
      <c r="G48" s="0" t="str">
        <f aca="false">_xlfn.CONCAT(B48," ",C48," ",D48)</f>
        <v>Mobile Command Center orange missile 2</v>
      </c>
    </row>
    <row r="49" customFormat="false" ht="14.65" hidden="false" customHeight="true" outlineLevel="0" collapsed="false">
      <c r="A49" s="0" t="s">
        <v>1860</v>
      </c>
      <c r="B49" s="0" t="s">
        <v>1887</v>
      </c>
      <c r="C49" s="0" t="s">
        <v>819</v>
      </c>
      <c r="E49" s="1" t="n">
        <v>5</v>
      </c>
      <c r="F49" s="0" t="str">
        <f aca="false">_xlfn.CONCAT(A49," ",B49," ",C49," $",E49)</f>
        <v>GI Joe Polar Bear missile $5</v>
      </c>
      <c r="G49" s="0" t="str">
        <f aca="false">_xlfn.CONCAT(B49," ",C49," ",D49)</f>
        <v>Polar Bear missile </v>
      </c>
    </row>
    <row r="50" customFormat="false" ht="14.65" hidden="false" customHeight="true" outlineLevel="0" collapsed="false">
      <c r="A50" s="0" t="s">
        <v>1860</v>
      </c>
      <c r="B50" s="0" t="s">
        <v>1888</v>
      </c>
      <c r="C50" s="0" t="s">
        <v>819</v>
      </c>
      <c r="D50" s="0" t="n">
        <v>2</v>
      </c>
      <c r="E50" s="1" t="n">
        <v>5</v>
      </c>
      <c r="F50" s="0" t="str">
        <f aca="false">_xlfn.CONCAT(A50," ",B50," ",C50," $",E50)</f>
        <v>GI Joe Razorback missile $5</v>
      </c>
      <c r="G50" s="0" t="str">
        <f aca="false">_xlfn.CONCAT(B50," ",C50," ",D50)</f>
        <v>Razorback missile 2</v>
      </c>
    </row>
    <row r="51" customFormat="false" ht="14.65" hidden="false" customHeight="true" outlineLevel="0" collapsed="false">
      <c r="A51" s="0" t="s">
        <v>1860</v>
      </c>
      <c r="B51" s="0" t="s">
        <v>1889</v>
      </c>
      <c r="C51" s="0" t="s">
        <v>1890</v>
      </c>
      <c r="E51" s="1" t="n">
        <v>4</v>
      </c>
      <c r="F51" s="0" t="str">
        <f aca="false">_xlfn.CONCAT(A51," ",B51," ",C51," $",E51)</f>
        <v>GI Joe Robo Joe orange launcher $4</v>
      </c>
      <c r="G51" s="0" t="str">
        <f aca="false">_xlfn.CONCAT(B51," ",C51," ",D51)</f>
        <v>Robo Joe orange launcher </v>
      </c>
    </row>
    <row r="52" customFormat="false" ht="14.65" hidden="false" customHeight="true" outlineLevel="0" collapsed="false">
      <c r="A52" s="0" t="s">
        <v>1860</v>
      </c>
      <c r="B52" s="0" t="s">
        <v>1891</v>
      </c>
      <c r="C52" s="0" t="s">
        <v>819</v>
      </c>
      <c r="E52" s="1" t="n">
        <v>10</v>
      </c>
      <c r="F52" s="0" t="str">
        <f aca="false">_xlfn.CONCAT(A52," ",B52," ",C52," $",E52)</f>
        <v>GI Joe Scorpion Jeep (1994) missile $10</v>
      </c>
      <c r="G52" s="0" t="str">
        <f aca="false">_xlfn.CONCAT(B52," ",C52," ",D52)</f>
        <v>Scorpion Jeep (1994) missile </v>
      </c>
    </row>
    <row r="53" customFormat="false" ht="14.65" hidden="false" customHeight="true" outlineLevel="0" collapsed="false">
      <c r="A53" s="0" t="s">
        <v>1860</v>
      </c>
      <c r="B53" s="0" t="s">
        <v>1892</v>
      </c>
      <c r="C53" s="0" t="s">
        <v>1893</v>
      </c>
      <c r="E53" s="1" t="n">
        <v>5</v>
      </c>
      <c r="F53" s="0" t="str">
        <f aca="false">_xlfn.CONCAT(A53," ",B53," ",C53," $",E53)</f>
        <v>GI Joe Scrap Iron control cable $5</v>
      </c>
      <c r="G53" s="0" t="str">
        <f aca="false">_xlfn.CONCAT(B53," ",C53," ",D53)</f>
        <v>Scrap Iron control cable </v>
      </c>
    </row>
    <row r="54" customFormat="false" ht="14.65" hidden="false" customHeight="true" outlineLevel="0" collapsed="false">
      <c r="A54" s="0" t="s">
        <v>1860</v>
      </c>
      <c r="B54" s="0" t="s">
        <v>1894</v>
      </c>
      <c r="C54" s="0" t="s">
        <v>819</v>
      </c>
      <c r="E54" s="1" t="n">
        <v>5</v>
      </c>
      <c r="F54" s="0" t="str">
        <f aca="false">_xlfn.CONCAT(A54," ",B54," ",C54," $",E54)</f>
        <v>GI Joe Sea Ray missile $5</v>
      </c>
      <c r="G54" s="0" t="str">
        <f aca="false">_xlfn.CONCAT(B54," ",C54," ",D54)</f>
        <v>Sea Ray missile </v>
      </c>
    </row>
    <row r="55" customFormat="false" ht="14.65" hidden="false" customHeight="true" outlineLevel="0" collapsed="false">
      <c r="A55" s="0" t="s">
        <v>1860</v>
      </c>
      <c r="B55" s="0" t="s">
        <v>1895</v>
      </c>
      <c r="C55" s="0" t="s">
        <v>819</v>
      </c>
      <c r="D55" s="0" t="n">
        <v>2</v>
      </c>
      <c r="E55" s="1" t="n">
        <v>10</v>
      </c>
      <c r="F55" s="0" t="str">
        <f aca="false">_xlfn.CONCAT(A55," ",B55," ",C55," $",E55)</f>
        <v>GI Joe Slam missile $10</v>
      </c>
      <c r="G55" s="0" t="str">
        <f aca="false">_xlfn.CONCAT(B55," ",C55," ",D55)</f>
        <v>Slam missile 2</v>
      </c>
    </row>
    <row r="56" customFormat="false" ht="14.65" hidden="false" customHeight="true" outlineLevel="0" collapsed="false">
      <c r="A56" s="0" t="s">
        <v>1860</v>
      </c>
      <c r="B56" s="0" t="s">
        <v>1896</v>
      </c>
      <c r="C56" s="0" t="s">
        <v>864</v>
      </c>
      <c r="E56" s="1" t="n">
        <v>5</v>
      </c>
      <c r="F56" s="0" t="str">
        <f aca="false">_xlfn.CONCAT(A56," ",B56," ",C56," $",E56)</f>
        <v>GI Joe Tele-viper backpack $5</v>
      </c>
      <c r="G56" s="0" t="str">
        <f aca="false">_xlfn.CONCAT(B56," ",C56," ",D56)</f>
        <v>Tele-viper backpack </v>
      </c>
    </row>
    <row r="57" customFormat="false" ht="14.65" hidden="false" customHeight="true" outlineLevel="0" collapsed="false">
      <c r="A57" s="0" t="s">
        <v>1860</v>
      </c>
      <c r="B57" s="0" t="s">
        <v>1897</v>
      </c>
      <c r="C57" s="0" t="s">
        <v>1898</v>
      </c>
      <c r="E57" s="1" t="n">
        <v>5</v>
      </c>
      <c r="F57" s="0" t="str">
        <f aca="false">_xlfn.CONCAT(A57," ",B57," ",C57," $",E57)</f>
        <v>GI Joe Zap v2 backpack gun $5</v>
      </c>
      <c r="G57" s="0" t="str">
        <f aca="false">_xlfn.CONCAT(B57," ",C57," ",D57)</f>
        <v>Zap v2 backpack gun </v>
      </c>
    </row>
    <row r="58" customFormat="false" ht="14.65" hidden="false" customHeight="true" outlineLevel="0" collapsed="false">
      <c r="A58" s="0" t="s">
        <v>1860</v>
      </c>
      <c r="B58" s="0" t="s">
        <v>1897</v>
      </c>
      <c r="C58" s="0" t="s">
        <v>1898</v>
      </c>
      <c r="E58" s="1" t="n">
        <v>5</v>
      </c>
      <c r="F58" s="0" t="str">
        <f aca="false">_xlfn.CONCAT(A58," ",B58," ",C58," $",E58)</f>
        <v>GI Joe Zap v2 backpack gun $5</v>
      </c>
      <c r="G58" s="0" t="str">
        <f aca="false">_xlfn.CONCAT(B58," ",C58," ",D58)</f>
        <v>Zap v2 backpack gun </v>
      </c>
    </row>
    <row r="59" customFormat="false" ht="14.65" hidden="false" customHeight="true" outlineLevel="0" collapsed="false">
      <c r="A59" s="0" t="s">
        <v>1899</v>
      </c>
      <c r="B59" s="0" t="s">
        <v>1900</v>
      </c>
      <c r="C59" s="0" t="s">
        <v>1834</v>
      </c>
      <c r="D59" s="0" t="n">
        <v>2</v>
      </c>
      <c r="E59" s="1" t="n">
        <v>50</v>
      </c>
      <c r="F59" s="0" t="str">
        <f aca="false">_xlfn.CONCAT(A59," ",B59," ",C59," $",E59)</f>
        <v>GoDaiKin Daltanias fist R $50</v>
      </c>
    </row>
    <row r="60" customFormat="false" ht="14.65" hidden="false" customHeight="true" outlineLevel="0" collapsed="false">
      <c r="A60" s="0" t="s">
        <v>1901</v>
      </c>
      <c r="B60" s="0" t="s">
        <v>1902</v>
      </c>
      <c r="C60" s="0" t="s">
        <v>1903</v>
      </c>
      <c r="E60" s="1" t="n">
        <v>5</v>
      </c>
      <c r="F60" s="0" t="str">
        <f aca="false">_xlfn.CONCAT(A60," ",B60," ",C60," $",E60)</f>
        <v>Gundam Gundam Wing MS in Action Wing Zero beam rifle $5</v>
      </c>
    </row>
    <row r="61" customFormat="false" ht="14.65" hidden="false" customHeight="true" outlineLevel="0" collapsed="false">
      <c r="A61" s="0" t="s">
        <v>1904</v>
      </c>
      <c r="B61" s="0" t="s">
        <v>1905</v>
      </c>
      <c r="C61" s="0" t="s">
        <v>1906</v>
      </c>
      <c r="E61" s="1" t="n">
        <v>35</v>
      </c>
      <c r="F61" s="0" t="str">
        <f aca="false">_xlfn.CONCAT(A61," ",B61," ",C61," $",E61)</f>
        <v>Indiana Jones (Kenner) Well Of Souls playset black snake $35</v>
      </c>
    </row>
    <row r="62" customFormat="false" ht="14.65" hidden="false" customHeight="true" outlineLevel="0" collapsed="false">
      <c r="A62" s="0" t="s">
        <v>1907</v>
      </c>
      <c r="B62" s="0" t="s">
        <v>1908</v>
      </c>
      <c r="E62" s="1" t="n">
        <v>3</v>
      </c>
      <c r="F62" s="0" t="str">
        <f aca="false">_xlfn.CONCAT(A62," ",B62," ",C62," $",E62)</f>
        <v>Kinex yellow sprocket  $3</v>
      </c>
    </row>
    <row r="63" customFormat="false" ht="14.65" hidden="false" customHeight="true" outlineLevel="0" collapsed="false">
      <c r="A63" s="0" t="s">
        <v>1909</v>
      </c>
      <c r="B63" s="0" t="s">
        <v>1910</v>
      </c>
      <c r="C63" s="0" t="s">
        <v>1911</v>
      </c>
      <c r="E63" s="1" t="n">
        <v>3</v>
      </c>
      <c r="F63" s="0" t="str">
        <f aca="false">_xlfn.CONCAT(A63," ",B63," ",C63," $",E63)</f>
        <v>League Of Legends Jinx Fishbones rocket launcher $3</v>
      </c>
    </row>
    <row r="64" customFormat="false" ht="14.65" hidden="false" customHeight="true" outlineLevel="0" collapsed="false">
      <c r="A64" s="0" t="s">
        <v>1912</v>
      </c>
      <c r="C64" s="0" t="s">
        <v>889</v>
      </c>
      <c r="D64" s="0" t="n">
        <v>2</v>
      </c>
      <c r="E64" s="1" t="n">
        <v>3</v>
      </c>
      <c r="F64" s="0" t="str">
        <f aca="false">_xlfn.CONCAT(A64," ",B64," ",C64," $",E64)</f>
        <v>Legions Of Power  large gun $3</v>
      </c>
    </row>
    <row r="65" customFormat="false" ht="14.65" hidden="false" customHeight="true" outlineLevel="0" collapsed="false">
      <c r="A65" s="0" t="s">
        <v>1912</v>
      </c>
      <c r="C65" s="0" t="s">
        <v>1913</v>
      </c>
      <c r="D65" s="0" t="n">
        <v>2</v>
      </c>
      <c r="E65" s="1" t="n">
        <v>3</v>
      </c>
      <c r="F65" s="0" t="str">
        <f aca="false">_xlfn.CONCAT(A65," ",B65," ",C65," $",E65)</f>
        <v>Legions Of Power  large tilt gun $3</v>
      </c>
    </row>
    <row r="66" customFormat="false" ht="14.65" hidden="false" customHeight="true" outlineLevel="0" collapsed="false">
      <c r="A66" s="0" t="s">
        <v>1912</v>
      </c>
      <c r="C66" s="0" t="s">
        <v>1914</v>
      </c>
      <c r="D66" s="0" t="n">
        <v>2</v>
      </c>
      <c r="E66" s="1" t="n">
        <v>3</v>
      </c>
      <c r="F66" s="0" t="str">
        <f aca="false">_xlfn.CONCAT(A66," ",B66," ",C66," $",E66)</f>
        <v>Legions Of Power  medium tilt gun $3</v>
      </c>
    </row>
    <row r="67" customFormat="false" ht="14.65" hidden="false" customHeight="true" outlineLevel="0" collapsed="false">
      <c r="A67" s="0" t="s">
        <v>1912</v>
      </c>
      <c r="C67" s="0" t="s">
        <v>1915</v>
      </c>
      <c r="D67" s="0" t="n">
        <v>2</v>
      </c>
      <c r="E67" s="1" t="n">
        <v>3</v>
      </c>
      <c r="F67" s="0" t="str">
        <f aca="false">_xlfn.CONCAT(A67," ",B67," ",C67," $",E67)</f>
        <v>Legions Of Power  satellite dish piece $3</v>
      </c>
    </row>
    <row r="68" customFormat="false" ht="14.65" hidden="false" customHeight="true" outlineLevel="0" collapsed="false">
      <c r="A68" s="0" t="s">
        <v>1916</v>
      </c>
      <c r="B68" s="0" t="s">
        <v>1917</v>
      </c>
      <c r="C68" s="0" t="s">
        <v>1918</v>
      </c>
      <c r="E68" s="1" t="n">
        <v>60</v>
      </c>
      <c r="F68" s="0" t="str">
        <f aca="false">_xlfn.CONCAT(A68," ",B68," ",C68," $",E68)</f>
        <v>Macross Alpha Fighter/Gakken Bartley parts lot-body -L leg $60</v>
      </c>
    </row>
    <row r="69" customFormat="false" ht="14.65" hidden="false" customHeight="true" outlineLevel="0" collapsed="false">
      <c r="A69" s="0" t="s">
        <v>1916</v>
      </c>
      <c r="B69" s="0" t="s">
        <v>1919</v>
      </c>
      <c r="C69" s="0" t="s">
        <v>1920</v>
      </c>
      <c r="E69" s="1" t="n">
        <v>50</v>
      </c>
      <c r="F69" s="0" t="str">
        <f aca="false">_xlfn.CONCAT(A69," ",B69," ",C69," $",E69)</f>
        <v>Macross Alpha Fighter/Gakken Lancer parts lot-shoulders/torso/legs $50</v>
      </c>
    </row>
    <row r="70" customFormat="false" ht="14.65" hidden="false" customHeight="true" outlineLevel="0" collapsed="false">
      <c r="A70" s="0" t="s">
        <v>1916</v>
      </c>
      <c r="B70" s="0" t="s">
        <v>1921</v>
      </c>
      <c r="C70" s="0" t="s">
        <v>1922</v>
      </c>
      <c r="E70" s="1" t="n">
        <v>4</v>
      </c>
      <c r="F70" s="0" t="str">
        <f aca="false">_xlfn.CONCAT(A70," ",B70," ",C70," $",E70)</f>
        <v>Macross Destroid Defender arm panels $4</v>
      </c>
    </row>
    <row r="71" customFormat="false" ht="14.65" hidden="false" customHeight="true" outlineLevel="0" collapsed="false">
      <c r="A71" s="0" t="s">
        <v>1916</v>
      </c>
      <c r="B71" s="0" t="s">
        <v>1921</v>
      </c>
      <c r="C71" s="0" t="s">
        <v>1923</v>
      </c>
      <c r="E71" s="1" t="n">
        <v>5</v>
      </c>
      <c r="F71" s="0" t="str">
        <f aca="false">_xlfn.CONCAT(A71," ",B71," ",C71," $",E71)</f>
        <v>Macross Destroid Defender foot $5</v>
      </c>
    </row>
    <row r="72" customFormat="false" ht="14.65" hidden="false" customHeight="true" outlineLevel="0" collapsed="false">
      <c r="A72" s="0" t="s">
        <v>1916</v>
      </c>
      <c r="B72" s="0" t="s">
        <v>1921</v>
      </c>
      <c r="C72" s="0" t="s">
        <v>1924</v>
      </c>
      <c r="E72" s="1" t="n">
        <v>10</v>
      </c>
      <c r="F72" s="0" t="str">
        <f aca="false">_xlfn.CONCAT(A72," ",B72," ",C72," $",E72)</f>
        <v>Macross Destroid Defender gun arm $10</v>
      </c>
    </row>
    <row r="73" customFormat="false" ht="14.65" hidden="false" customHeight="true" outlineLevel="0" collapsed="false">
      <c r="A73" s="0" t="s">
        <v>1925</v>
      </c>
      <c r="B73" s="0" t="s">
        <v>1926</v>
      </c>
      <c r="C73" s="0" t="s">
        <v>1927</v>
      </c>
      <c r="E73" s="1" t="n">
        <v>4</v>
      </c>
      <c r="F73" s="0" t="str">
        <f aca="false">_xlfn.CONCAT(A73," ",B73," ",C73," $",E73)</f>
        <v>Marvel-Toybiz Human Torch fireball $4</v>
      </c>
    </row>
    <row r="74" customFormat="false" ht="14.65" hidden="false" customHeight="true" outlineLevel="0" collapsed="false">
      <c r="A74" s="0" t="s">
        <v>1925</v>
      </c>
      <c r="B74" s="0" t="s">
        <v>1928</v>
      </c>
      <c r="C74" s="0" t="s">
        <v>819</v>
      </c>
      <c r="E74" s="1" t="n">
        <v>4</v>
      </c>
      <c r="F74" s="0" t="str">
        <f aca="false">_xlfn.CONCAT(A74," ",B74," ",C74," $",E74)</f>
        <v>Marvel-Toybiz Iron Man (Missile Launching Action Iron Man) missile $4</v>
      </c>
    </row>
    <row r="75" customFormat="false" ht="14.65" hidden="false" customHeight="true" outlineLevel="0" collapsed="false">
      <c r="A75" s="0" t="s">
        <v>1925</v>
      </c>
      <c r="B75" s="0" t="s">
        <v>1929</v>
      </c>
      <c r="C75" s="0" t="s">
        <v>890</v>
      </c>
      <c r="E75" s="1" t="n">
        <v>3</v>
      </c>
      <c r="F75" s="0" t="str">
        <f aca="false">_xlfn.CONCAT(A75," ",B75," ",C75," $",E75)</f>
        <v>Marvel-Toybiz Total Armor Rhino axe $3</v>
      </c>
    </row>
    <row r="76" customFormat="false" ht="14.65" hidden="false" customHeight="true" outlineLevel="0" collapsed="false">
      <c r="A76" s="0" t="s">
        <v>1925</v>
      </c>
      <c r="C76" s="0" t="s">
        <v>1003</v>
      </c>
      <c r="E76" s="1" t="n">
        <v>4</v>
      </c>
      <c r="F76" s="0" t="str">
        <f aca="false">_xlfn.CONCAT(A76," ",B76," ",C76," $",E76)</f>
        <v>Marvel-Toybiz  black gun $4</v>
      </c>
    </row>
    <row r="77" customFormat="false" ht="14.65" hidden="false" customHeight="true" outlineLevel="0" collapsed="false">
      <c r="A77" s="0" t="s">
        <v>1930</v>
      </c>
      <c r="B77" s="0" t="s">
        <v>1931</v>
      </c>
      <c r="C77" s="0" t="s">
        <v>1932</v>
      </c>
      <c r="E77" s="1" t="n">
        <v>20</v>
      </c>
      <c r="F77" s="0" t="str">
        <f aca="false">_xlfn.CONCAT(A77," ",B77," ",C77," $",E77)</f>
        <v>MB Star Bird Command base orange double gun $20</v>
      </c>
    </row>
    <row r="78" customFormat="false" ht="14.65" hidden="false" customHeight="true" outlineLevel="0" collapsed="false">
      <c r="A78" s="0" t="s">
        <v>1933</v>
      </c>
      <c r="C78" s="0" t="s">
        <v>1934</v>
      </c>
      <c r="E78" s="1" t="n">
        <v>3</v>
      </c>
      <c r="F78" s="0" t="str">
        <f aca="false">_xlfn.CONCAT(A78," ",B78," ",C78," $",E78)</f>
        <v>Megablocks-Halo  Covenant rifle $3</v>
      </c>
    </row>
    <row r="79" customFormat="false" ht="14.65" hidden="false" customHeight="true" outlineLevel="0" collapsed="false">
      <c r="A79" s="0" t="s">
        <v>1935</v>
      </c>
      <c r="B79" s="0" t="s">
        <v>1936</v>
      </c>
      <c r="C79" s="0" t="s">
        <v>1937</v>
      </c>
      <c r="E79" s="1" t="n">
        <v>5</v>
      </c>
      <c r="F79" s="0" t="str">
        <f aca="false">_xlfn.CONCAT(A79," ",B79," ",C79," $",E79)</f>
        <v>MMPR Dragonzord black/red belt type piece $5</v>
      </c>
    </row>
    <row r="80" customFormat="false" ht="14.65" hidden="false" customHeight="true" outlineLevel="0" collapsed="false">
      <c r="A80" s="0" t="s">
        <v>1935</v>
      </c>
      <c r="B80" s="0" t="s">
        <v>1938</v>
      </c>
      <c r="C80" s="0" t="s">
        <v>1939</v>
      </c>
      <c r="E80" s="1" t="n">
        <v>10</v>
      </c>
      <c r="F80" s="0" t="str">
        <f aca="false">_xlfn.CONCAT(A80," ",B80," ",C80," $",E80)</f>
        <v>MMPR Megazord mastadon trunk $10</v>
      </c>
    </row>
    <row r="81" customFormat="false" ht="14.65" hidden="false" customHeight="true" outlineLevel="0" collapsed="false">
      <c r="A81" s="0" t="s">
        <v>1935</v>
      </c>
      <c r="B81" s="0" t="s">
        <v>1940</v>
      </c>
      <c r="C81" s="0" t="s">
        <v>1941</v>
      </c>
      <c r="E81" s="1" t="n">
        <v>10</v>
      </c>
      <c r="F81" s="0" t="str">
        <f aca="false">_xlfn.CONCAT(A81," ",B81," ",C81," $",E81)</f>
        <v>MMPR Micro Zeo Zord V playset main body/creature head and mouth $10</v>
      </c>
    </row>
    <row r="82" customFormat="false" ht="14.65" hidden="false" customHeight="true" outlineLevel="0" collapsed="false">
      <c r="A82" s="0" t="s">
        <v>1935</v>
      </c>
      <c r="B82" s="0" t="s">
        <v>1942</v>
      </c>
      <c r="C82" s="0" t="s">
        <v>1943</v>
      </c>
      <c r="E82" s="1" t="n">
        <v>5</v>
      </c>
      <c r="F82" s="0" t="str">
        <f aca="false">_xlfn.CONCAT(A82," ",B82," ",C82," $",E82)</f>
        <v>MMPR Ninja Storm Red Ranger Ninja Flash (bird gun) $5</v>
      </c>
    </row>
    <row r="83" customFormat="false" ht="14.65" hidden="false" customHeight="true" outlineLevel="0" collapsed="false">
      <c r="A83" s="0" t="s">
        <v>1935</v>
      </c>
      <c r="B83" s="0" t="s">
        <v>1944</v>
      </c>
      <c r="C83" s="0" t="s">
        <v>817</v>
      </c>
      <c r="E83" s="1" t="n">
        <v>5</v>
      </c>
      <c r="F83" s="0" t="str">
        <f aca="false">_xlfn.CONCAT(A83," ",B83," ",C83," $",E83)</f>
        <v>MMPR Turbo Blue Ranger gun $5</v>
      </c>
    </row>
    <row r="84" customFormat="false" ht="14.65" hidden="false" customHeight="true" outlineLevel="0" collapsed="false">
      <c r="A84" s="0" t="s">
        <v>1935</v>
      </c>
      <c r="B84" s="0" t="s">
        <v>1945</v>
      </c>
      <c r="C84" s="0" t="s">
        <v>1946</v>
      </c>
      <c r="E84" s="1" t="n">
        <v>3</v>
      </c>
      <c r="F84" s="0" t="str">
        <f aca="false">_xlfn.CONCAT(A84," ",B84," ",C84," $",E84)</f>
        <v>MMPR Turbo Mini-R.A.M. red nose piece $3</v>
      </c>
    </row>
    <row r="85" customFormat="false" ht="14.65" hidden="false" customHeight="true" outlineLevel="0" collapsed="false">
      <c r="A85" s="0" t="s">
        <v>1935</v>
      </c>
      <c r="B85" s="0" t="s">
        <v>1947</v>
      </c>
      <c r="C85" s="0" t="s">
        <v>1948</v>
      </c>
      <c r="E85" s="1" t="n">
        <v>10</v>
      </c>
      <c r="F85" s="0" t="str">
        <f aca="false">_xlfn.CONCAT(A85," ",B85," ",C85," $",E85)</f>
        <v>MMPR Turbo Rescue Megazord black connector piece $10</v>
      </c>
    </row>
    <row r="86" customFormat="false" ht="14.65" hidden="false" customHeight="true" outlineLevel="0" collapsed="false">
      <c r="A86" s="0" t="s">
        <v>1935</v>
      </c>
      <c r="B86" s="0" t="s">
        <v>1949</v>
      </c>
      <c r="C86" s="0" t="s">
        <v>1950</v>
      </c>
      <c r="E86" s="1" t="n">
        <v>5</v>
      </c>
      <c r="F86" s="0" t="str">
        <f aca="false">_xlfn.CONCAT(A86," ",B86," ",C86," $",E86)</f>
        <v>MMPR Tyrannosaurus Rex Battle Bike 3rd wheel/sidecar $5</v>
      </c>
    </row>
    <row r="87" customFormat="false" ht="14.65" hidden="false" customHeight="true" outlineLevel="0" collapsed="false">
      <c r="A87" s="0" t="s">
        <v>1951</v>
      </c>
      <c r="B87" s="0" t="s">
        <v>1952</v>
      </c>
      <c r="C87" s="0" t="s">
        <v>1953</v>
      </c>
      <c r="E87" s="1" t="n">
        <v>5</v>
      </c>
      <c r="F87" s="0" t="str">
        <f aca="false">_xlfn.CONCAT(A87," ",B87," ",C87," $",E87)</f>
        <v>MOTU King Hiss (original) snake staff $5</v>
      </c>
    </row>
    <row r="88" customFormat="false" ht="14.65" hidden="false" customHeight="true" outlineLevel="0" collapsed="false">
      <c r="A88" s="0" t="s">
        <v>1951</v>
      </c>
      <c r="B88" s="0" t="s">
        <v>1954</v>
      </c>
      <c r="C88" s="0" t="s">
        <v>1858</v>
      </c>
      <c r="E88" s="1" t="n">
        <v>10</v>
      </c>
      <c r="F88" s="0" t="str">
        <f aca="false">_xlfn.CONCAT(A88," ",B88," ",C88," $",E88)</f>
        <v>MOTU Stridor red gun $10</v>
      </c>
    </row>
    <row r="89" customFormat="false" ht="14.65" hidden="false" customHeight="true" outlineLevel="0" collapsed="false">
      <c r="A89" s="0" t="s">
        <v>1951</v>
      </c>
      <c r="B89" s="0" t="s">
        <v>1955</v>
      </c>
      <c r="C89" s="0" t="s">
        <v>1956</v>
      </c>
      <c r="D89" s="0" t="n">
        <v>2</v>
      </c>
      <c r="E89" s="1" t="n">
        <v>5</v>
      </c>
      <c r="F89" s="0" t="str">
        <f aca="false">_xlfn.CONCAT(A89," ",B89," ",C89," $",E89)</f>
        <v>MOTU Trap Jaw claw arm $5</v>
      </c>
    </row>
    <row r="90" customFormat="false" ht="14.65" hidden="false" customHeight="true" outlineLevel="0" collapsed="false">
      <c r="A90" s="0" t="s">
        <v>1951</v>
      </c>
      <c r="B90" s="0" t="s">
        <v>1957</v>
      </c>
      <c r="C90" s="0" t="s">
        <v>1958</v>
      </c>
      <c r="E90" s="1" t="n">
        <v>10</v>
      </c>
      <c r="F90" s="0" t="str">
        <f aca="false">_xlfn.CONCAT(A90," ",B90," ",C90," $",E90)</f>
        <v>MOTU Whiplash spear $10</v>
      </c>
    </row>
    <row r="91" customFormat="false" ht="14.65" hidden="false" customHeight="true" outlineLevel="0" collapsed="false">
      <c r="A91" s="0" t="s">
        <v>1959</v>
      </c>
      <c r="B91" s="0" t="s">
        <v>1960</v>
      </c>
      <c r="C91" s="0" t="s">
        <v>1961</v>
      </c>
      <c r="D91" s="0" t="n">
        <v>2</v>
      </c>
      <c r="E91" s="1" t="n">
        <v>5</v>
      </c>
      <c r="F91" s="0" t="str">
        <f aca="false">_xlfn.CONCAT(A91," ",B91," ",C91," $",E91)</f>
        <v>Multimac Power Drill black radar dish laser $5</v>
      </c>
    </row>
    <row r="92" customFormat="false" ht="14.65" hidden="false" customHeight="true" outlineLevel="0" collapsed="false">
      <c r="A92" s="0" t="s">
        <v>1962</v>
      </c>
      <c r="B92" s="0" t="s">
        <v>1962</v>
      </c>
      <c r="C92" s="0" t="s">
        <v>1963</v>
      </c>
      <c r="E92" s="1" t="n">
        <v>5</v>
      </c>
      <c r="F92" s="0" t="str">
        <f aca="false">_xlfn.CONCAT(A92," ",B92," ",C92," $",E92)</f>
        <v>Rambo Rambo bazooka w/string missile $5</v>
      </c>
    </row>
    <row r="93" customFormat="false" ht="14.65" hidden="false" customHeight="true" outlineLevel="0" collapsed="false">
      <c r="A93" s="0" t="s">
        <v>1964</v>
      </c>
      <c r="B93" s="0" t="s">
        <v>1965</v>
      </c>
      <c r="C93" s="0" t="s">
        <v>1966</v>
      </c>
      <c r="E93" s="1" t="n">
        <v>4</v>
      </c>
      <c r="F93" s="0" t="str">
        <f aca="false">_xlfn.CONCAT(A93," ",B93," ",C93," $",E93)</f>
        <v>Roadbots (Marchon) various black friction motor/wheels $4</v>
      </c>
    </row>
    <row r="94" customFormat="false" ht="14.65" hidden="false" customHeight="true" outlineLevel="0" collapsed="false">
      <c r="A94" s="0" t="s">
        <v>1967</v>
      </c>
      <c r="C94" s="0" t="s">
        <v>1968</v>
      </c>
      <c r="D94" s="0" t="n">
        <v>2</v>
      </c>
      <c r="E94" s="1" t="n">
        <v>5</v>
      </c>
      <c r="F94" s="0" t="str">
        <f aca="false">_xlfn.CONCAT(A94," ",B94," ",C94," $",E94)</f>
        <v>Robocop  black vehicle gun $5</v>
      </c>
    </row>
    <row r="95" customFormat="false" ht="14.65" hidden="false" customHeight="true" outlineLevel="0" collapsed="false">
      <c r="A95" s="0" t="s">
        <v>1967</v>
      </c>
      <c r="C95" s="0" t="s">
        <v>1969</v>
      </c>
      <c r="E95" s="1" t="n">
        <v>5</v>
      </c>
      <c r="F95" s="0" t="str">
        <f aca="false">_xlfn.CONCAT(A95," ",B95," ",C95," $",E95)</f>
        <v>Robocop  white launcher $5</v>
      </c>
    </row>
    <row r="96" customFormat="false" ht="14.65" hidden="false" customHeight="true" outlineLevel="0" collapsed="false">
      <c r="A96" s="0" t="s">
        <v>1970</v>
      </c>
      <c r="B96" s="0" t="s">
        <v>1971</v>
      </c>
      <c r="C96" s="0" t="s">
        <v>1972</v>
      </c>
      <c r="E96" s="1" t="n">
        <v>5</v>
      </c>
      <c r="F96" s="0" t="str">
        <f aca="false">_xlfn.CONCAT(A96," ",B96," ",C96," $",E96)</f>
        <v>Robocop and the Ultra Police Nitro purple claw/backpack $5</v>
      </c>
    </row>
    <row r="97" customFormat="false" ht="14.65" hidden="false" customHeight="true" outlineLevel="0" collapsed="false">
      <c r="A97" s="0" t="s">
        <v>1973</v>
      </c>
      <c r="B97" s="0" t="s">
        <v>1974</v>
      </c>
      <c r="C97" s="0" t="s">
        <v>817</v>
      </c>
      <c r="E97" s="1" t="n">
        <v>20</v>
      </c>
      <c r="F97" s="0" t="str">
        <f aca="false">_xlfn.CONCAT(A97," ",B97," ",C97," $",E97)</f>
        <v>Robotech “joke machine” Super Deformed VF-1J (Bandai) gun $20</v>
      </c>
    </row>
    <row r="98" customFormat="false" ht="14.65" hidden="false" customHeight="true" outlineLevel="0" collapsed="false">
      <c r="A98" s="0" t="s">
        <v>1973</v>
      </c>
      <c r="B98" s="0" t="s">
        <v>1975</v>
      </c>
      <c r="C98" s="0" t="s">
        <v>817</v>
      </c>
      <c r="D98" s="0" t="n">
        <v>3</v>
      </c>
      <c r="E98" s="1" t="n">
        <v>50</v>
      </c>
      <c r="F98" s="0" t="str">
        <f aca="false">_xlfn.CONCAT(A98," ",B98," ",C98," $",E98)</f>
        <v>Robotech Alpha Fighter gun $50</v>
      </c>
    </row>
    <row r="99" customFormat="false" ht="14.65" hidden="false" customHeight="true" outlineLevel="0" collapsed="false">
      <c r="A99" s="0" t="s">
        <v>1973</v>
      </c>
      <c r="B99" s="0" t="s">
        <v>1976</v>
      </c>
      <c r="C99" s="0" t="s">
        <v>1977</v>
      </c>
      <c r="E99" s="1" t="s">
        <v>1755</v>
      </c>
      <c r="F99" s="0" t="str">
        <f aca="false">_xlfn.CONCAT(A99," ",B99," ",C99," $",E99)</f>
        <v>Robotech Alpha Fighter (Gakken 1:55) arm pair $make offer</v>
      </c>
    </row>
    <row r="100" customFormat="false" ht="14.65" hidden="false" customHeight="true" outlineLevel="0" collapsed="false">
      <c r="A100" s="0" t="s">
        <v>1973</v>
      </c>
      <c r="B100" s="0" t="s">
        <v>1978</v>
      </c>
      <c r="C100" s="0" t="s">
        <v>1979</v>
      </c>
      <c r="E100" s="1" t="s">
        <v>1755</v>
      </c>
      <c r="F100" s="0" t="str">
        <f aca="false">_xlfn.CONCAT(A100," ",B100," ",C100," $",E100)</f>
        <v>Robotech Armored Battloid (1:72 model-light blue) leg $make offer</v>
      </c>
    </row>
    <row r="101" customFormat="false" ht="14.65" hidden="false" customHeight="true" outlineLevel="0" collapsed="false">
      <c r="A101" s="0" t="s">
        <v>1973</v>
      </c>
      <c r="B101" s="0" t="s">
        <v>1978</v>
      </c>
      <c r="C101" s="0" t="s">
        <v>1980</v>
      </c>
      <c r="E101" s="1" t="s">
        <v>1755</v>
      </c>
      <c r="F101" s="0" t="str">
        <f aca="false">_xlfn.CONCAT(A101," ",B101," ",C101," $",E101)</f>
        <v>Robotech Armored Battloid (1:72 model-light blue) shoulder $make offer</v>
      </c>
    </row>
    <row r="102" customFormat="false" ht="14.65" hidden="false" customHeight="true" outlineLevel="0" collapsed="false">
      <c r="A102" s="0" t="s">
        <v>1973</v>
      </c>
      <c r="B102" s="0" t="s">
        <v>1981</v>
      </c>
      <c r="C102" s="0" t="s">
        <v>1982</v>
      </c>
      <c r="E102" s="1" t="s">
        <v>1755</v>
      </c>
      <c r="F102" s="0" t="str">
        <f aca="false">_xlfn.CONCAT(A102," ",B102," ",C102," $",E102)</f>
        <v>Robotech Armored Battloid (1:72 model-white) right arm $make offer</v>
      </c>
    </row>
    <row r="103" customFormat="false" ht="14.65" hidden="false" customHeight="true" outlineLevel="0" collapsed="false">
      <c r="A103" s="0" t="s">
        <v>1973</v>
      </c>
      <c r="B103" s="0" t="s">
        <v>1981</v>
      </c>
      <c r="C103" s="0" t="s">
        <v>1983</v>
      </c>
      <c r="E103" s="1" t="s">
        <v>1755</v>
      </c>
      <c r="F103" s="0" t="str">
        <f aca="false">_xlfn.CONCAT(A103," ",B103," ",C103," $",E103)</f>
        <v>Robotech Armored Battloid (1:72 model-white) right leg $make offer</v>
      </c>
    </row>
    <row r="104" customFormat="false" ht="14.65" hidden="false" customHeight="true" outlineLevel="0" collapsed="false">
      <c r="A104" s="0" t="s">
        <v>1973</v>
      </c>
      <c r="B104" s="0" t="s">
        <v>1984</v>
      </c>
      <c r="C104" s="0" t="s">
        <v>1985</v>
      </c>
      <c r="D104" s="0" t="n">
        <v>2</v>
      </c>
      <c r="E104" s="1" t="n">
        <v>15</v>
      </c>
      <c r="F104" s="0" t="str">
        <f aca="false">_xlfn.CONCAT(A104," ",B104," ",C104," $",E104)</f>
        <v>Robotech Bioroid hovercraft (Matchbox) control arm $15</v>
      </c>
    </row>
    <row r="105" customFormat="false" ht="14.65" hidden="false" customHeight="true" outlineLevel="0" collapsed="false">
      <c r="A105" s="0" t="s">
        <v>1973</v>
      </c>
      <c r="B105" s="0" t="s">
        <v>1986</v>
      </c>
      <c r="C105" s="0" t="s">
        <v>1987</v>
      </c>
      <c r="E105" s="1" t="s">
        <v>1755</v>
      </c>
      <c r="F105" s="0" t="str">
        <f aca="false">_xlfn.CONCAT(A105," ",B105," ",C105," $",E105)</f>
        <v>Robotech Detroid model kit/Raidar X L leg $make offer</v>
      </c>
    </row>
    <row r="106" customFormat="false" ht="14.65" hidden="false" customHeight="true" outlineLevel="0" collapsed="false">
      <c r="A106" s="0" t="s">
        <v>1973</v>
      </c>
      <c r="B106" s="0" t="s">
        <v>1988</v>
      </c>
      <c r="C106" s="0" t="s">
        <v>1989</v>
      </c>
      <c r="E106" s="1" t="n">
        <v>4</v>
      </c>
      <c r="F106" s="0" t="str">
        <f aca="false">_xlfn.CONCAT(A106," ",B106," ",C106," $",E106)</f>
        <v>Robotech Micronized Zentraedi Warrior R leg $4</v>
      </c>
    </row>
    <row r="107" customFormat="false" ht="14.65" hidden="false" customHeight="true" outlineLevel="0" collapsed="false">
      <c r="A107" s="0" t="s">
        <v>1973</v>
      </c>
      <c r="B107" s="0" t="s">
        <v>1990</v>
      </c>
      <c r="C107" s="0" t="s">
        <v>1991</v>
      </c>
      <c r="E107" s="1" t="n">
        <v>30</v>
      </c>
      <c r="F107" s="0" t="str">
        <f aca="false">_xlfn.CONCAT(A107," ",B107," ",C107," $",E107)</f>
        <v>Robotech Rook Bartley Cyclone small red gun $30</v>
      </c>
    </row>
    <row r="108" customFormat="false" ht="14.65" hidden="false" customHeight="true" outlineLevel="0" collapsed="false">
      <c r="A108" s="0" t="s">
        <v>1973</v>
      </c>
      <c r="B108" s="0" t="s">
        <v>1992</v>
      </c>
      <c r="C108" s="0" t="s">
        <v>1993</v>
      </c>
      <c r="E108" s="1" t="s">
        <v>1755</v>
      </c>
      <c r="F108" s="0" t="str">
        <f aca="false">_xlfn.CONCAT(A108," ",B108," ",C108," $",E108)</f>
        <v>Robotech VF-1 battloid R arm $make offer</v>
      </c>
    </row>
    <row r="109" customFormat="false" ht="14.65" hidden="false" customHeight="true" outlineLevel="0" collapsed="false">
      <c r="A109" s="0" t="s">
        <v>1973</v>
      </c>
      <c r="B109" s="0" t="s">
        <v>1994</v>
      </c>
      <c r="C109" s="0" t="s">
        <v>1995</v>
      </c>
      <c r="E109" s="1" t="s">
        <v>1755</v>
      </c>
      <c r="F109" s="0" t="str">
        <f aca="false">_xlfn.CONCAT(A109," ",B109," ",C109," $",E109)</f>
        <v>Robotech VF-1S (Matchbox 1:18) head (1 broken tab) $make offer</v>
      </c>
    </row>
    <row r="110" customFormat="false" ht="14.65" hidden="false" customHeight="true" outlineLevel="0" collapsed="false">
      <c r="A110" s="0" t="s">
        <v>1973</v>
      </c>
      <c r="B110" s="0" t="s">
        <v>1994</v>
      </c>
      <c r="C110" s="0" t="s">
        <v>819</v>
      </c>
      <c r="D110" s="0" t="n">
        <v>4</v>
      </c>
      <c r="E110" s="1" t="n">
        <v>10</v>
      </c>
      <c r="F110" s="0" t="str">
        <f aca="false">_xlfn.CONCAT(A110," ",B110," ",C110," $",E110)</f>
        <v>Robotech VF-1S (Matchbox 1:18) missile $10</v>
      </c>
    </row>
    <row r="111" customFormat="false" ht="14.65" hidden="false" customHeight="true" outlineLevel="0" collapsed="false">
      <c r="A111" s="0" t="s">
        <v>1973</v>
      </c>
      <c r="B111" s="0" t="s">
        <v>1994</v>
      </c>
      <c r="C111" s="0" t="s">
        <v>1996</v>
      </c>
      <c r="E111" s="1" t="n">
        <v>10</v>
      </c>
      <c r="F111" s="0" t="str">
        <f aca="false">_xlfn.CONCAT(A111," ",B111," ",C111," $",E111)</f>
        <v>Robotech VF-1S (Matchbox 1:18) missile bracket $10</v>
      </c>
    </row>
    <row r="112" customFormat="false" ht="14.65" hidden="false" customHeight="true" outlineLevel="0" collapsed="false">
      <c r="A112" s="0" t="s">
        <v>1997</v>
      </c>
      <c r="B112" s="0" t="s">
        <v>1998</v>
      </c>
      <c r="C112" s="0" t="s">
        <v>1999</v>
      </c>
      <c r="E112" s="1" t="n">
        <v>10</v>
      </c>
      <c r="F112" s="0" t="str">
        <f aca="false">_xlfn.CONCAT(A112," ",B112," ",C112," $",E112)</f>
        <v>Saga Of Crystar The Magic Of Crystal playset blue axe/staff $10</v>
      </c>
    </row>
    <row r="113" customFormat="false" ht="14.65" hidden="false" customHeight="true" outlineLevel="0" collapsed="false">
      <c r="A113" s="0" t="s">
        <v>2000</v>
      </c>
      <c r="B113" s="0" t="s">
        <v>2001</v>
      </c>
      <c r="C113" s="0" t="s">
        <v>2002</v>
      </c>
      <c r="E113" s="1" t="n">
        <v>5</v>
      </c>
      <c r="F113" s="0" t="str">
        <f aca="false">_xlfn.CONCAT(A113," ",B113," ",C113," $",E113)</f>
        <v>Soma Action Robot fist L $5</v>
      </c>
    </row>
    <row r="114" customFormat="false" ht="14.65" hidden="false" customHeight="true" outlineLevel="0" collapsed="false">
      <c r="A114" s="0" t="s">
        <v>2003</v>
      </c>
      <c r="B114" s="0" t="s">
        <v>2004</v>
      </c>
      <c r="C114" s="0" t="s">
        <v>2005</v>
      </c>
      <c r="E114" s="1" t="n">
        <v>15</v>
      </c>
      <c r="F114" s="0" t="str">
        <f aca="false">_xlfn.CONCAT(A114," ",B114," ",C114," $",E114)</f>
        <v>Star Wars Army Of The Republic Command Gunship rear hook w/string $15</v>
      </c>
    </row>
    <row r="115" customFormat="false" ht="14.65" hidden="false" customHeight="true" outlineLevel="0" collapsed="false">
      <c r="A115" s="0" t="s">
        <v>2003</v>
      </c>
      <c r="B115" s="0" t="s">
        <v>2006</v>
      </c>
      <c r="C115" s="0" t="s">
        <v>819</v>
      </c>
      <c r="D115" s="0" t="n">
        <v>2</v>
      </c>
      <c r="E115" s="1" t="n">
        <v>3</v>
      </c>
      <c r="F115" s="0" t="str">
        <f aca="false">_xlfn.CONCAT(A115," ",B115," ",C115," $",E115)</f>
        <v>Star Wars clone wars missile $3</v>
      </c>
    </row>
    <row r="116" customFormat="false" ht="14.65" hidden="false" customHeight="true" outlineLevel="0" collapsed="false">
      <c r="A116" s="0" t="s">
        <v>2003</v>
      </c>
      <c r="B116" s="0" t="s">
        <v>2007</v>
      </c>
      <c r="C116" s="0" t="s">
        <v>2008</v>
      </c>
      <c r="E116" s="1" t="n">
        <v>5</v>
      </c>
      <c r="F116" s="0" t="str">
        <f aca="false">_xlfn.CONCAT(A116," ",B116," ",C116," $",E116)</f>
        <v>Star Wars Clone Wars Hyena Bomber large missile $5</v>
      </c>
    </row>
    <row r="117" customFormat="false" ht="14.65" hidden="false" customHeight="true" outlineLevel="0" collapsed="false">
      <c r="A117" s="0" t="s">
        <v>2003</v>
      </c>
      <c r="B117" s="0" t="s">
        <v>2009</v>
      </c>
      <c r="C117" s="0" t="s">
        <v>2010</v>
      </c>
      <c r="E117" s="1" t="n">
        <v>3</v>
      </c>
      <c r="F117" s="0" t="str">
        <f aca="false">_xlfn.CONCAT(A117," ",B117," ",C117," $",E117)</f>
        <v>Star Wars Episode 3 Clone Commander handcuffs/string weapon $3</v>
      </c>
    </row>
    <row r="118" customFormat="false" ht="14.65" hidden="false" customHeight="true" outlineLevel="0" collapsed="false">
      <c r="A118" s="0" t="s">
        <v>2003</v>
      </c>
      <c r="B118" s="0" t="s">
        <v>2011</v>
      </c>
      <c r="C118" s="0" t="s">
        <v>2012</v>
      </c>
      <c r="E118" s="1" t="n">
        <v>30</v>
      </c>
      <c r="F118" s="0" t="str">
        <f aca="false">_xlfn.CONCAT(A118," ",B118," ",C118," $",E118)</f>
        <v>Star Wars Kenner Rebel Transport small white panel $30</v>
      </c>
    </row>
    <row r="119" customFormat="false" ht="14.65" hidden="false" customHeight="true" outlineLevel="0" collapsed="false">
      <c r="A119" s="0" t="s">
        <v>2013</v>
      </c>
      <c r="B119" s="0" t="s">
        <v>2014</v>
      </c>
      <c r="C119" s="0" t="s">
        <v>2015</v>
      </c>
      <c r="E119" s="1" t="n">
        <v>15</v>
      </c>
      <c r="F119" s="0" t="str">
        <f aca="false">_xlfn.CONCAT(A119," ",B119," ",C119," $",E119)</f>
        <v>Starcom H.A.R.V. 7 sealed baggie w/all weapons and unapplied sticker sheet $15</v>
      </c>
    </row>
    <row r="120" customFormat="false" ht="14.65" hidden="false" customHeight="true" outlineLevel="0" collapsed="false">
      <c r="A120" s="0" t="s">
        <v>2016</v>
      </c>
      <c r="B120" s="0" t="s">
        <v>2017</v>
      </c>
      <c r="C120" s="0" t="s">
        <v>819</v>
      </c>
      <c r="D120" s="0" t="n">
        <v>2</v>
      </c>
      <c r="E120" s="1" t="n">
        <v>3</v>
      </c>
      <c r="F120" s="0" t="str">
        <f aca="false">_xlfn.CONCAT(A120," ",B120," ",C120," $",E120)</f>
        <v>Stargate 94 Horus missile $3</v>
      </c>
    </row>
    <row r="121" customFormat="false" ht="14.65" hidden="false" customHeight="true" outlineLevel="0" collapsed="false">
      <c r="A121" s="0" t="s">
        <v>2016</v>
      </c>
      <c r="B121" s="0" t="s">
        <v>2018</v>
      </c>
      <c r="C121" s="0" t="s">
        <v>819</v>
      </c>
      <c r="E121" s="1" t="n">
        <v>3</v>
      </c>
      <c r="F121" s="0" t="str">
        <f aca="false">_xlfn.CONCAT(A121," ",B121," ",C121," $",E121)</f>
        <v>Stargate 94 Skaara missile $3</v>
      </c>
    </row>
    <row r="122" customFormat="false" ht="14.65" hidden="false" customHeight="true" outlineLevel="0" collapsed="false">
      <c r="A122" s="0" t="s">
        <v>2019</v>
      </c>
      <c r="C122" s="0" t="s">
        <v>2020</v>
      </c>
      <c r="E122" s="1" t="s">
        <v>1755</v>
      </c>
      <c r="F122" s="0" t="str">
        <f aca="false">_xlfn.CONCAT(A122," ",B122," ",C122," $",E122)</f>
        <v>Votoms  rifle $make offer</v>
      </c>
    </row>
    <row r="123" customFormat="false" ht="14.65" hidden="false" customHeight="true" outlineLevel="0" collapsed="false">
      <c r="A123" s="0" t="s">
        <v>2021</v>
      </c>
      <c r="B123" s="0" t="s">
        <v>2022</v>
      </c>
      <c r="C123" s="0" t="s">
        <v>2023</v>
      </c>
      <c r="E123" s="1" t="n">
        <v>5</v>
      </c>
      <c r="F123" s="0" t="str">
        <f aca="false">_xlfn.CONCAT(A123," ",B123," ",C123," $",E123)</f>
        <v>VR Troopers JB Reese laser lance (sword) $5</v>
      </c>
    </row>
    <row r="124" customFormat="false" ht="14.65" hidden="false" customHeight="true" outlineLevel="0" collapsed="false">
      <c r="A124" s="0" t="s">
        <v>2024</v>
      </c>
      <c r="B124" s="0" t="s">
        <v>2025</v>
      </c>
      <c r="C124" s="0" t="s">
        <v>833</v>
      </c>
      <c r="E124" s="1" t="s">
        <v>1755</v>
      </c>
      <c r="F124" s="0" t="str">
        <f aca="false">_xlfn.CONCAT(A124," ",B124," ",C124," $",E124)</f>
        <v>Zoids Liger tail $make offer</v>
      </c>
    </row>
    <row r="125" customFormat="false" ht="14.65" hidden="false" customHeight="true" outlineLevel="0" collapsed="false">
      <c r="A125" s="0" t="s">
        <v>2024</v>
      </c>
      <c r="C125" s="0" t="s">
        <v>2026</v>
      </c>
      <c r="E125" s="1" t="s">
        <v>1755</v>
      </c>
      <c r="F125" s="0" t="str">
        <f aca="false">_xlfn.CONCAT(A125," ",B125," ",C125," $",E125)</f>
        <v>Zoids  black tail $make offer</v>
      </c>
    </row>
    <row r="126" customFormat="false" ht="14.65" hidden="false" customHeight="true" outlineLevel="0" collapsed="false">
      <c r="A126" s="0" t="s">
        <v>2024</v>
      </c>
      <c r="C126" s="0" t="s">
        <v>2027</v>
      </c>
      <c r="E126" s="1" t="s">
        <v>1755</v>
      </c>
      <c r="F126" s="0" t="str">
        <f aca="false">_xlfn.CONCAT(A126," ",B126," ",C126," $",E126)</f>
        <v>Zoids  brown legs w/red feet pair $make offer</v>
      </c>
    </row>
    <row r="127" customFormat="false" ht="14.65" hidden="false" customHeight="true" outlineLevel="0" collapsed="false">
      <c r="A127" s="0" t="s">
        <v>2024</v>
      </c>
      <c r="C127" s="0" t="s">
        <v>2028</v>
      </c>
      <c r="E127" s="1" t="s">
        <v>1755</v>
      </c>
      <c r="F127" s="0" t="str">
        <f aca="false">_xlfn.CONCAT(A127," ",B127," ",C127," $",E127)</f>
        <v>Zoids  white cockpit $make offer</v>
      </c>
    </row>
    <row r="128" customFormat="false" ht="14.65" hidden="false" customHeight="true" outlineLevel="0" collapsed="false">
      <c r="B128" s="0" t="s">
        <v>2029</v>
      </c>
      <c r="C128" s="0" t="s">
        <v>886</v>
      </c>
      <c r="E128" s="1" t="n">
        <v>5</v>
      </c>
      <c r="F128" s="0" t="str">
        <f aca="false">_xlfn.CONCAT(A128," ",B128," ",C128," $",E128)</f>
        <v> Baxinger Mustanger knockoff head $5</v>
      </c>
    </row>
    <row r="129" customFormat="false" ht="14.65" hidden="false" customHeight="true" outlineLevel="0" collapsed="false">
      <c r="A129" s="0" t="s">
        <v>1935</v>
      </c>
      <c r="B129" s="0" t="s">
        <v>2030</v>
      </c>
      <c r="C129" s="0" t="s">
        <v>2031</v>
      </c>
      <c r="E129" s="1" t="n">
        <v>10</v>
      </c>
      <c r="F129" s="0" t="str">
        <f aca="false">_xlfn.CONCAT(A129," ",B129," ",C129," $",E129)</f>
        <v>MMPR Space-Astro Megazord head/shuttle $10</v>
      </c>
    </row>
    <row r="130" customFormat="false" ht="14.65" hidden="false" customHeight="true" outlineLevel="0" collapsed="false">
      <c r="A130" s="0" t="s">
        <v>2032</v>
      </c>
      <c r="B130" s="0" t="s">
        <v>2033</v>
      </c>
      <c r="C130" s="0" t="s">
        <v>2034</v>
      </c>
      <c r="E130" s="1" t="n">
        <v>3</v>
      </c>
    </row>
    <row r="131" customFormat="false" ht="14.65" hidden="false" customHeight="true" outlineLevel="0" collapsed="false">
      <c r="A131" s="0" t="s">
        <v>2032</v>
      </c>
      <c r="B131" s="0" t="s">
        <v>2035</v>
      </c>
      <c r="C131" s="0" t="s">
        <v>817</v>
      </c>
      <c r="E131" s="1" t="n">
        <v>3</v>
      </c>
    </row>
    <row r="132" customFormat="false" ht="14.65" hidden="false" customHeight="true" outlineLevel="0" collapsed="false">
      <c r="A132" s="0" t="s">
        <v>2032</v>
      </c>
      <c r="B132" s="0" t="s">
        <v>2036</v>
      </c>
      <c r="C132" s="0" t="s">
        <v>890</v>
      </c>
      <c r="E132" s="1" t="n">
        <v>3</v>
      </c>
    </row>
    <row r="133" customFormat="false" ht="14.65" hidden="false" customHeight="true" outlineLevel="0" collapsed="false">
      <c r="A133" s="0" t="s">
        <v>2032</v>
      </c>
      <c r="B133" s="0" t="s">
        <v>2037</v>
      </c>
      <c r="C133" s="0" t="s">
        <v>2038</v>
      </c>
      <c r="E133" s="1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40.62"/>
    <col collapsed="false" customWidth="true" hidden="false" outlineLevel="0" max="3" min="3" style="0" width="38.67"/>
  </cols>
  <sheetData>
    <row r="1" customFormat="false" ht="14.65" hidden="false" customHeight="true" outlineLevel="0" collapsed="false">
      <c r="A1" s="50" t="s">
        <v>1811</v>
      </c>
      <c r="B1" s="50" t="s">
        <v>2039</v>
      </c>
      <c r="C1" s="50" t="s">
        <v>1744</v>
      </c>
      <c r="D1" s="51" t="s">
        <v>4</v>
      </c>
    </row>
    <row r="2" customFormat="false" ht="14.65" hidden="false" customHeight="true" outlineLevel="0" collapsed="false">
      <c r="A2" s="0" t="s">
        <v>2040</v>
      </c>
      <c r="B2" s="0" t="s">
        <v>2041</v>
      </c>
      <c r="C2" s="0" t="s">
        <v>2042</v>
      </c>
      <c r="D2" s="1" t="n">
        <v>5</v>
      </c>
      <c r="E2" s="0" t="str">
        <f aca="false">_xlfn.CONCAT(A2," ",B2," ",C2," $",D2)</f>
        <v>Austin Powers Mini Me figure only $5</v>
      </c>
    </row>
    <row r="3" customFormat="false" ht="14.65" hidden="false" customHeight="true" outlineLevel="0" collapsed="false">
      <c r="A3" s="0" t="s">
        <v>2043</v>
      </c>
      <c r="B3" s="0" t="s">
        <v>2044</v>
      </c>
      <c r="C3" s="0" t="s">
        <v>2045</v>
      </c>
      <c r="D3" s="1" t="n">
        <v>50</v>
      </c>
      <c r="E3" s="0" t="str">
        <f aca="false">_xlfn.CONCAT(A3," ",B3," ",C3," $",D3)</f>
        <v>Bandai/Tonka Robot Hitchhiker robot only $50</v>
      </c>
    </row>
    <row r="4" customFormat="false" ht="14.65" hidden="false" customHeight="true" outlineLevel="0" collapsed="false">
      <c r="A4" s="0" t="s">
        <v>2046</v>
      </c>
      <c r="B4" s="0" t="s">
        <v>2047</v>
      </c>
      <c r="C4" s="0" t="s">
        <v>2048</v>
      </c>
      <c r="D4" s="1" t="s">
        <v>1755</v>
      </c>
      <c r="E4" s="0" t="str">
        <f aca="false">_xlfn.CONCAT(A4," ",B4," ",C4," $",D4)</f>
        <v>Beanie Babies Iggy Iguana w/tag $make offer</v>
      </c>
    </row>
    <row r="5" customFormat="false" ht="14.65" hidden="false" customHeight="true" outlineLevel="0" collapsed="false">
      <c r="A5" s="0" t="s">
        <v>2046</v>
      </c>
      <c r="B5" s="0" t="s">
        <v>2049</v>
      </c>
      <c r="C5" s="0" t="s">
        <v>2048</v>
      </c>
      <c r="D5" s="1" t="s">
        <v>1755</v>
      </c>
      <c r="E5" s="0" t="str">
        <f aca="false">_xlfn.CONCAT(A5," ",B5," ",C5," $",D5)</f>
        <v>Beanie Babies Jabber Parrot w/tag $make offer</v>
      </c>
    </row>
    <row r="6" customFormat="false" ht="14.65" hidden="false" customHeight="true" outlineLevel="0" collapsed="false">
      <c r="A6" s="0" t="s">
        <v>2050</v>
      </c>
      <c r="B6" s="0" t="s">
        <v>2051</v>
      </c>
      <c r="C6" s="0" t="s">
        <v>2042</v>
      </c>
      <c r="D6" s="1" t="s">
        <v>1755</v>
      </c>
      <c r="E6" s="0" t="str">
        <f aca="false">_xlfn.CONCAT(A6," ",B6," ",C6," $",D6)</f>
        <v>Big Bad Beetleborgs Spectra Beetleborg figure only $make offer</v>
      </c>
    </row>
    <row r="7" customFormat="false" ht="14.65" hidden="false" customHeight="true" outlineLevel="0" collapsed="false">
      <c r="A7" s="0" t="s">
        <v>2052</v>
      </c>
      <c r="B7" s="0" t="s">
        <v>2053</v>
      </c>
      <c r="C7" s="0" t="s">
        <v>7</v>
      </c>
      <c r="D7" s="1" t="n">
        <v>20</v>
      </c>
      <c r="E7" s="0" t="str">
        <f aca="false">_xlfn.CONCAT(A7," ",B7," ",C7," $",D7)</f>
        <v>Disney Tigger golf statue complete $20</v>
      </c>
    </row>
    <row r="8" customFormat="false" ht="14.65" hidden="false" customHeight="true" outlineLevel="0" collapsed="false">
      <c r="A8" s="0" t="s">
        <v>2054</v>
      </c>
      <c r="B8" s="0" t="s">
        <v>2055</v>
      </c>
      <c r="C8" s="0" t="s">
        <v>7</v>
      </c>
      <c r="D8" s="1" t="n">
        <v>5</v>
      </c>
      <c r="E8" s="0" t="str">
        <f aca="false">_xlfn.CONCAT(A8," ",B8," ",C8," $",D8)</f>
        <v>Funko Mystery Mini Harry Potter-Hermione Grainger complete $5</v>
      </c>
    </row>
    <row r="9" customFormat="false" ht="14.65" hidden="false" customHeight="true" outlineLevel="0" collapsed="false">
      <c r="A9" s="0" t="s">
        <v>1860</v>
      </c>
      <c r="B9" s="0" t="s">
        <v>2056</v>
      </c>
      <c r="C9" s="0" t="s">
        <v>2042</v>
      </c>
      <c r="D9" s="1" t="n">
        <v>10</v>
      </c>
      <c r="E9" s="0" t="str">
        <f aca="false">_xlfn.CONCAT(A9," ",B9," ",C9," $",D9)</f>
        <v>GI Joe Built To Rule Frostbite figure only $10</v>
      </c>
      <c r="F9" s="0" t="str">
        <f aca="false">_xlfn.CONCAT(B9," ",C9)</f>
        <v>Built To Rule Frostbite figure only</v>
      </c>
    </row>
    <row r="10" customFormat="false" ht="14.65" hidden="false" customHeight="true" outlineLevel="0" collapsed="false">
      <c r="A10" s="0" t="s">
        <v>1860</v>
      </c>
      <c r="B10" s="0" t="s">
        <v>2057</v>
      </c>
      <c r="C10" s="0" t="s">
        <v>2058</v>
      </c>
      <c r="D10" s="1" t="n">
        <v>50</v>
      </c>
      <c r="E10" s="0" t="str">
        <f aca="false">_xlfn.CONCAT(A10," ",B10," ",C10," $",D10)</f>
        <v>GI Joe Cobra Rattler ~50% complete $50</v>
      </c>
      <c r="F10" s="0" t="str">
        <f aca="false">_xlfn.CONCAT(B10," ",C10)</f>
        <v>Cobra Rattler ~50% complete</v>
      </c>
    </row>
    <row r="11" customFormat="false" ht="14.65" hidden="false" customHeight="true" outlineLevel="0" collapsed="false">
      <c r="A11" s="0" t="s">
        <v>1860</v>
      </c>
      <c r="B11" s="0" t="s">
        <v>2059</v>
      </c>
      <c r="C11" s="0" t="s">
        <v>2042</v>
      </c>
      <c r="D11" s="1" t="n">
        <v>5</v>
      </c>
      <c r="E11" s="0" t="str">
        <f aca="false">_xlfn.CONCAT(A11," ",B11," ",C11," $",D11)</f>
        <v>GI Joe Duke (McDonald’s Happy Meal) figure only $5</v>
      </c>
      <c r="F11" s="0" t="str">
        <f aca="false">_xlfn.CONCAT(B11," ",C11)</f>
        <v>Duke (McDonald’s Happy Meal) figure only</v>
      </c>
    </row>
    <row r="12" customFormat="false" ht="14.65" hidden="false" customHeight="true" outlineLevel="0" collapsed="false">
      <c r="A12" s="0" t="s">
        <v>1860</v>
      </c>
      <c r="B12" s="0" t="s">
        <v>2060</v>
      </c>
      <c r="C12" s="0" t="s">
        <v>2042</v>
      </c>
      <c r="D12" s="1" t="n">
        <v>5</v>
      </c>
      <c r="E12" s="0" t="str">
        <f aca="false">_xlfn.CONCAT(A12," ",B12," ",C12," $",D12)</f>
        <v>GI Joe Joe vs. Cobra Storm Shadow figure only $5</v>
      </c>
      <c r="F12" s="0" t="str">
        <f aca="false">_xlfn.CONCAT(B12," ",C12)</f>
        <v>Joe vs. Cobra Storm Shadow figure only</v>
      </c>
    </row>
    <row r="13" customFormat="false" ht="14.65" hidden="false" customHeight="true" outlineLevel="0" collapsed="false">
      <c r="A13" s="0" t="s">
        <v>2061</v>
      </c>
      <c r="B13" s="0" t="s">
        <v>2062</v>
      </c>
      <c r="C13" s="0" t="s">
        <v>2063</v>
      </c>
      <c r="D13" s="1" t="n">
        <v>5</v>
      </c>
      <c r="E13" s="0" t="str">
        <f aca="false">_xlfn.CONCAT(A13," ",B13," ",C13," $",D13)</f>
        <v>GI Joe-incomplete figures Law upper body $5</v>
      </c>
      <c r="F13" s="0" t="str">
        <f aca="false">_xlfn.CONCAT(B13," ",C13)</f>
        <v>Law upper body</v>
      </c>
    </row>
    <row r="14" customFormat="false" ht="14.65" hidden="false" customHeight="true" outlineLevel="0" collapsed="false">
      <c r="A14" s="0" t="s">
        <v>2061</v>
      </c>
      <c r="B14" s="0" t="s">
        <v>2064</v>
      </c>
      <c r="C14" s="0" t="s">
        <v>2065</v>
      </c>
      <c r="D14" s="1" t="n">
        <v>5</v>
      </c>
      <c r="E14" s="0" t="str">
        <f aca="false">_xlfn.CONCAT(A14," ",B14," ",C14," $",D14)</f>
        <v>GI Joe-incomplete figures Mutt upper body, broken L hand $5</v>
      </c>
      <c r="F14" s="0" t="str">
        <f aca="false">_xlfn.CONCAT(B14," ",C14)</f>
        <v>Mutt upper body, broken L hand</v>
      </c>
    </row>
    <row r="15" customFormat="false" ht="14.65" hidden="false" customHeight="true" outlineLevel="0" collapsed="false">
      <c r="A15" s="0" t="s">
        <v>2061</v>
      </c>
      <c r="B15" s="0" t="s">
        <v>2066</v>
      </c>
      <c r="C15" s="0" t="s">
        <v>2067</v>
      </c>
      <c r="D15" s="1" t="n">
        <v>10</v>
      </c>
      <c r="E15" s="0" t="str">
        <f aca="false">_xlfn.CONCAT(A15," ",B15," ",C15," $",D15)</f>
        <v>GI Joe-incomplete figures Serpentor broken legs, L arm $10</v>
      </c>
      <c r="F15" s="0" t="str">
        <f aca="false">_xlfn.CONCAT(B15," ",C15)</f>
        <v>Serpentor broken legs, L arm</v>
      </c>
    </row>
    <row r="16" customFormat="false" ht="14.65" hidden="false" customHeight="true" outlineLevel="0" collapsed="false">
      <c r="A16" s="0" t="s">
        <v>2068</v>
      </c>
      <c r="B16" s="0" t="s">
        <v>2069</v>
      </c>
      <c r="C16" s="0" t="s">
        <v>2070</v>
      </c>
      <c r="D16" s="1" t="n">
        <v>50</v>
      </c>
      <c r="E16" s="0" t="str">
        <f aca="false">_xlfn.CONCAT(A16," ",B16," ",C16," $",D16)</f>
        <v>Godaikin Godmars-Majin Uranus (white robot) body only, -R arm $50</v>
      </c>
    </row>
    <row r="17" customFormat="false" ht="14.65" hidden="false" customHeight="true" outlineLevel="0" collapsed="false">
      <c r="A17" s="0" t="s">
        <v>2068</v>
      </c>
      <c r="B17" s="0" t="s">
        <v>2071</v>
      </c>
      <c r="C17" s="0" t="s">
        <v>2072</v>
      </c>
      <c r="D17" s="1" t="s">
        <v>1755</v>
      </c>
      <c r="E17" s="0" t="str">
        <f aca="false">_xlfn.CONCAT(A17," ",B17," ",C17," $",D17)</f>
        <v>Godaikin Voltes V L Volt Lander only $make offer</v>
      </c>
    </row>
    <row r="18" customFormat="false" ht="14.65" hidden="false" customHeight="true" outlineLevel="0" collapsed="false">
      <c r="A18" s="0" t="s">
        <v>1901</v>
      </c>
      <c r="B18" s="0" t="s">
        <v>2073</v>
      </c>
      <c r="C18" s="0" t="s">
        <v>2074</v>
      </c>
      <c r="D18" s="1" t="n">
        <v>25</v>
      </c>
      <c r="E18" s="0" t="str">
        <f aca="false">_xlfn.CONCAT(A18," ",B18," ",C18," $",D18)</f>
        <v>Gundam Rewloola Mini Defender playset ship only $25</v>
      </c>
    </row>
    <row r="19" customFormat="false" ht="14.65" hidden="false" customHeight="true" outlineLevel="0" collapsed="false">
      <c r="A19" s="0" t="s">
        <v>2075</v>
      </c>
      <c r="B19" s="0" t="s">
        <v>2076</v>
      </c>
      <c r="C19" s="0" t="s">
        <v>9</v>
      </c>
      <c r="D19" s="1" t="s">
        <v>1755</v>
      </c>
      <c r="E19" s="0" t="str">
        <f aca="false">_xlfn.CONCAT(A19," ",B19," ",C19," $",D19)</f>
        <v>Hi-Metal L-Gaim body only $make offer</v>
      </c>
    </row>
    <row r="20" customFormat="false" ht="14.65" hidden="false" customHeight="true" outlineLevel="0" collapsed="false">
      <c r="A20" s="0" t="s">
        <v>2077</v>
      </c>
      <c r="B20" s="0" t="s">
        <v>2078</v>
      </c>
      <c r="C20" s="0" t="s">
        <v>2042</v>
      </c>
      <c r="D20" s="1" t="n">
        <v>10</v>
      </c>
      <c r="E20" s="0" t="str">
        <f aca="false">_xlfn.CONCAT(A20," ",B20," ",C20," $",D20)</f>
        <v>Justice League Unlimited Hawkgirl figure only $10</v>
      </c>
    </row>
    <row r="21" customFormat="false" ht="14.65" hidden="false" customHeight="true" outlineLevel="0" collapsed="false">
      <c r="A21" s="0" t="s">
        <v>2079</v>
      </c>
      <c r="B21" s="0" t="s">
        <v>2080</v>
      </c>
      <c r="C21" s="0" t="s">
        <v>2042</v>
      </c>
      <c r="D21" s="1" t="n">
        <v>10</v>
      </c>
      <c r="E21" s="0" t="str">
        <f aca="false">_xlfn.CONCAT(A21," ",B21," ",C21," $",D21)</f>
        <v>Kenner Terminator 2 Endoglow Terminator figure only $10</v>
      </c>
    </row>
    <row r="22" customFormat="false" ht="14.65" hidden="false" customHeight="true" outlineLevel="0" collapsed="false">
      <c r="A22" s="0" t="s">
        <v>2081</v>
      </c>
      <c r="B22" s="0" t="s">
        <v>2082</v>
      </c>
      <c r="C22" s="0" t="s">
        <v>2042</v>
      </c>
      <c r="D22" s="1" t="n">
        <v>3</v>
      </c>
      <c r="E22" s="0" t="str">
        <f aca="false">_xlfn.CONCAT(A22," ",B22," ",C22," $",D22)</f>
        <v>Lanard’s The Corps Hat Trick LeMonde figure only $3</v>
      </c>
    </row>
    <row r="23" customFormat="false" ht="14.65" hidden="false" customHeight="true" outlineLevel="0" collapsed="false">
      <c r="A23" s="0" t="s">
        <v>2083</v>
      </c>
      <c r="B23" s="0" t="s">
        <v>2084</v>
      </c>
      <c r="C23" s="0" t="s">
        <v>2085</v>
      </c>
      <c r="D23" s="1" t="s">
        <v>1755</v>
      </c>
      <c r="E23" s="0" t="str">
        <f aca="false">_xlfn.CONCAT(A23," ",B23," ",C23," $",D23)</f>
        <v>Macross/Robotech Raider X Destroid complete (?) $make offer</v>
      </c>
    </row>
    <row r="24" customFormat="false" ht="14.65" hidden="false" customHeight="true" outlineLevel="0" collapsed="false">
      <c r="A24" s="0" t="s">
        <v>2083</v>
      </c>
      <c r="B24" s="0" t="s">
        <v>2086</v>
      </c>
      <c r="C24" s="0" t="s">
        <v>2087</v>
      </c>
      <c r="D24" s="1" t="n">
        <v>150</v>
      </c>
      <c r="E24" s="0" t="str">
        <f aca="false">_xlfn.CONCAT(A24," ",B24," ",C24," $",D24)</f>
        <v>Macross/Robotech VF-1J (Joon) Korean KO body only, broken tail section $150</v>
      </c>
    </row>
    <row r="25" customFormat="false" ht="14.65" hidden="false" customHeight="true" outlineLevel="0" collapsed="false">
      <c r="A25" s="0" t="s">
        <v>2083</v>
      </c>
      <c r="B25" s="0" t="s">
        <v>2088</v>
      </c>
      <c r="C25" s="0" t="s">
        <v>2089</v>
      </c>
      <c r="D25" s="1" t="n">
        <v>75</v>
      </c>
      <c r="E25" s="0" t="str">
        <f aca="false">_xlfn.CONCAT(A25," ",B25," ",C25," $",D25)</f>
        <v>Macross/Robotech VF-1J (Rick Fokker) body only, broken L ear $75</v>
      </c>
    </row>
    <row r="26" customFormat="false" ht="14.65" hidden="false" customHeight="true" outlineLevel="0" collapsed="false">
      <c r="A26" s="0" t="s">
        <v>2090</v>
      </c>
      <c r="B26" s="0" t="s">
        <v>2091</v>
      </c>
      <c r="C26" s="0" t="s">
        <v>2042</v>
      </c>
      <c r="D26" s="1" t="n">
        <v>20</v>
      </c>
      <c r="E26" s="0" t="str">
        <f aca="false">_xlfn.CONCAT(A26," ",B26," ",C26," $",D26)</f>
        <v>Marx Johnny West Jane West figure only $20</v>
      </c>
    </row>
    <row r="27" customFormat="false" ht="14.65" hidden="false" customHeight="true" outlineLevel="0" collapsed="false">
      <c r="A27" s="0" t="s">
        <v>2092</v>
      </c>
      <c r="B27" s="0" t="s">
        <v>2093</v>
      </c>
      <c r="C27" s="0" t="s">
        <v>7</v>
      </c>
      <c r="D27" s="1" t="n">
        <v>15</v>
      </c>
      <c r="E27" s="0" t="str">
        <f aca="false">_xlfn.CONCAT(A27," ",B27," ",C27," $",D27)</f>
        <v>Mighty Max Horror Heads Sea Squirm complete $15</v>
      </c>
    </row>
    <row r="28" customFormat="false" ht="14.65" hidden="false" customHeight="true" outlineLevel="0" collapsed="false">
      <c r="A28" s="0" t="s">
        <v>1935</v>
      </c>
      <c r="B28" s="0" t="s">
        <v>2094</v>
      </c>
      <c r="C28" s="0" t="s">
        <v>2095</v>
      </c>
      <c r="D28" s="1" t="n">
        <v>40</v>
      </c>
      <c r="E28" s="0" t="str">
        <f aca="false">_xlfn.CONCAT(A28," ",B28," ",C28," $",D28)</f>
        <v>MMPR Animus megazord blue bird $40</v>
      </c>
    </row>
    <row r="29" customFormat="false" ht="14.65" hidden="false" customHeight="true" outlineLevel="0" collapsed="false">
      <c r="A29" s="0" t="s">
        <v>1935</v>
      </c>
      <c r="B29" s="0" t="s">
        <v>2096</v>
      </c>
      <c r="C29" s="0" t="s">
        <v>2042</v>
      </c>
      <c r="D29" s="1" t="n">
        <v>35</v>
      </c>
      <c r="E29" s="0" t="str">
        <f aca="false">_xlfn.CONCAT(A29," ",B29," ",C29," $",D29)</f>
        <v>MMPR Blue Battleborg figure only $35</v>
      </c>
    </row>
    <row r="30" customFormat="false" ht="14.65" hidden="false" customHeight="true" outlineLevel="0" collapsed="false">
      <c r="A30" s="0" t="s">
        <v>1935</v>
      </c>
      <c r="B30" s="0" t="s">
        <v>2097</v>
      </c>
      <c r="C30" s="0" t="s">
        <v>41</v>
      </c>
      <c r="D30" s="1" t="n">
        <v>30</v>
      </c>
      <c r="E30" s="0" t="str">
        <f aca="false">_xlfn.CONCAT(A30," ",B30," ",C30," $",D30)</f>
        <v>MMPR Dino Charge Super Drive red saber complete, works $30</v>
      </c>
    </row>
    <row r="31" customFormat="false" ht="14.65" hidden="false" customHeight="true" outlineLevel="0" collapsed="false">
      <c r="A31" s="0" t="s">
        <v>1935</v>
      </c>
      <c r="B31" s="0" t="s">
        <v>2098</v>
      </c>
      <c r="C31" s="0" t="s">
        <v>9</v>
      </c>
      <c r="D31" s="1" t="n">
        <v>10</v>
      </c>
      <c r="E31" s="0" t="str">
        <f aca="false">_xlfn.CONCAT(A31," ",B31," ",C31," $",D31)</f>
        <v>MMPR Lost Galaxy Centarus Megazord (5” Action Zord) body only $10</v>
      </c>
    </row>
    <row r="32" customFormat="false" ht="14.65" hidden="false" customHeight="true" outlineLevel="0" collapsed="false">
      <c r="A32" s="0" t="s">
        <v>1935</v>
      </c>
      <c r="B32" s="0" t="s">
        <v>2099</v>
      </c>
      <c r="C32" s="0" t="s">
        <v>41</v>
      </c>
      <c r="D32" s="1" t="n">
        <v>20</v>
      </c>
      <c r="E32" s="0" t="str">
        <f aca="false">_xlfn.CONCAT(A32," ",B32," ",C32," $",D32)</f>
        <v>MMPR Samurai deluxe mega blade complete, works $20</v>
      </c>
    </row>
    <row r="33" customFormat="false" ht="14.65" hidden="false" customHeight="true" outlineLevel="0" collapsed="false">
      <c r="A33" s="0" t="s">
        <v>1935</v>
      </c>
      <c r="B33" s="0" t="s">
        <v>2100</v>
      </c>
      <c r="C33" s="0" t="s">
        <v>2101</v>
      </c>
      <c r="D33" s="1" t="n">
        <v>10</v>
      </c>
      <c r="E33" s="0" t="str">
        <f aca="false">_xlfn.CONCAT(A33," ",B33," ",C33," $",D33)</f>
        <v>MMPR Turbo Rescue Megazord (small) minor paint wear, -R fist $10</v>
      </c>
    </row>
    <row r="34" customFormat="false" ht="14.65" hidden="false" customHeight="true" outlineLevel="0" collapsed="false">
      <c r="A34" s="0" t="s">
        <v>1935</v>
      </c>
      <c r="B34" s="0" t="s">
        <v>2102</v>
      </c>
      <c r="C34" s="0" t="s">
        <v>2103</v>
      </c>
      <c r="D34" s="1" t="n">
        <v>30</v>
      </c>
      <c r="E34" s="0" t="str">
        <f aca="false">_xlfn.CONCAT(A34," ",B34," ",C34," $",D34)</f>
        <v>MMPR Wildforce Megazord yellow bird $30</v>
      </c>
    </row>
    <row r="35" customFormat="false" ht="14.65" hidden="false" customHeight="true" outlineLevel="0" collapsed="false">
      <c r="A35" s="0" t="s">
        <v>2104</v>
      </c>
      <c r="B35" s="0" t="s">
        <v>2105</v>
      </c>
      <c r="C35" s="0" t="s">
        <v>2042</v>
      </c>
      <c r="D35" s="1" t="n">
        <v>20</v>
      </c>
      <c r="E35" s="0" t="str">
        <f aca="false">_xlfn.CONCAT(A35," ",B35," ",C35," $",D35)</f>
        <v>Necca Harry Potter Hagrid figure only $20</v>
      </c>
    </row>
    <row r="36" customFormat="false" ht="14.65" hidden="false" customHeight="true" outlineLevel="0" collapsed="false">
      <c r="A36" s="0" t="s">
        <v>2106</v>
      </c>
      <c r="B36" s="0" t="s">
        <v>2107</v>
      </c>
      <c r="C36" s="0" t="s">
        <v>2108</v>
      </c>
      <c r="D36" s="1" t="n">
        <v>50</v>
      </c>
      <c r="E36" s="0" t="str">
        <f aca="false">_xlfn.CONCAT(A36," ",B36," ",C36," $",D36)</f>
        <v>Playmobil Santa And Reindeer (3366) complete, 1 broken sleigh runner $50</v>
      </c>
    </row>
    <row r="37" customFormat="false" ht="14.65" hidden="false" customHeight="true" outlineLevel="0" collapsed="false">
      <c r="A37" s="0" t="s">
        <v>2109</v>
      </c>
      <c r="B37" s="0" t="s">
        <v>2110</v>
      </c>
      <c r="C37" s="0" t="s">
        <v>2111</v>
      </c>
      <c r="D37" s="1" t="n">
        <v>50</v>
      </c>
      <c r="E37" s="0" t="str">
        <f aca="false">_xlfn.CONCAT(A37," ",B37," ",C37," $",D37)</f>
        <v>Popy Daitetsujin 17 main body only $50</v>
      </c>
    </row>
    <row r="38" customFormat="false" ht="14.65" hidden="false" customHeight="true" outlineLevel="0" collapsed="false">
      <c r="A38" s="0" t="s">
        <v>2109</v>
      </c>
      <c r="B38" s="0" t="s">
        <v>2112</v>
      </c>
      <c r="C38" s="0" t="s">
        <v>2113</v>
      </c>
      <c r="D38" s="1" t="n">
        <v>40</v>
      </c>
      <c r="E38" s="0" t="str">
        <f aca="false">_xlfn.CONCAT(A38," ",B38," ",C38," $",D38)</f>
        <v>Popy Denziman Daidenjin main body only, 1 broken ear $40</v>
      </c>
    </row>
    <row r="39" customFormat="false" ht="14.65" hidden="false" customHeight="true" outlineLevel="0" collapsed="false">
      <c r="A39" s="0" t="s">
        <v>2109</v>
      </c>
      <c r="B39" s="0" t="s">
        <v>2114</v>
      </c>
      <c r="C39" s="0" t="s">
        <v>2111</v>
      </c>
      <c r="D39" s="1" t="n">
        <v>75</v>
      </c>
      <c r="E39" s="0" t="str">
        <f aca="false">_xlfn.CONCAT(A39," ",B39," ",C39," $",D39)</f>
        <v>Popy Mazinger Z GA-05 main body only $75</v>
      </c>
    </row>
    <row r="40" customFormat="false" ht="14.65" hidden="false" customHeight="true" outlineLevel="0" collapsed="false">
      <c r="A40" s="0" t="s">
        <v>2115</v>
      </c>
      <c r="B40" s="0" t="s">
        <v>2116</v>
      </c>
      <c r="C40" s="0" t="s">
        <v>2117</v>
      </c>
      <c r="D40" s="1" t="n">
        <v>50</v>
      </c>
      <c r="E40" s="0" t="str">
        <f aca="false">_xlfn.CONCAT(A40," ",B40," ",C40," $",D40)</f>
        <v>Shogun Warriors Great Mazinga (Monogram model kit) partially painted, broken L leg, -R fist $50</v>
      </c>
    </row>
    <row r="41" customFormat="false" ht="14.65" hidden="false" customHeight="true" outlineLevel="0" collapsed="false">
      <c r="A41" s="0" t="s">
        <v>2115</v>
      </c>
      <c r="B41" s="0" t="s">
        <v>2118</v>
      </c>
      <c r="C41" s="0" t="s">
        <v>2119</v>
      </c>
      <c r="D41" s="1" t="n">
        <v>50</v>
      </c>
      <c r="E41" s="0" t="str">
        <f aca="false">_xlfn.CONCAT(A41," ",B41," ",C41," $",D41)</f>
        <v>Shogun Warriors Raydeen (Monogram model kit) painted, broken R arm, -shoulder pads $50</v>
      </c>
    </row>
    <row r="42" customFormat="false" ht="14.65" hidden="false" customHeight="true" outlineLevel="0" collapsed="false">
      <c r="A42" s="0" t="s">
        <v>2115</v>
      </c>
      <c r="B42" s="0" t="s">
        <v>2120</v>
      </c>
      <c r="C42" s="0" t="s">
        <v>9</v>
      </c>
      <c r="D42" s="1" t="n">
        <v>75</v>
      </c>
      <c r="E42" s="0" t="str">
        <f aca="false">_xlfn.CONCAT(A42," ",B42," ",C42," $",D42)</f>
        <v>Shogun Warriors Shigcon tank body only $75</v>
      </c>
    </row>
    <row r="43" customFormat="false" ht="14.65" hidden="false" customHeight="true" outlineLevel="0" collapsed="false">
      <c r="A43" s="0" t="s">
        <v>2121</v>
      </c>
      <c r="B43" s="0" t="s">
        <v>2122</v>
      </c>
      <c r="C43" s="0" t="s">
        <v>2123</v>
      </c>
      <c r="D43" s="1" t="s">
        <v>1755</v>
      </c>
      <c r="E43" s="0" t="str">
        <f aca="false">_xlfn.CONCAT(A43," ",B43," ",C43," $",D43)</f>
        <v>Space Sherriff Sharivan Sharinger tank 1 broken barrel on front guns $make offer</v>
      </c>
    </row>
    <row r="44" customFormat="false" ht="14.65" hidden="false" customHeight="true" outlineLevel="0" collapsed="false">
      <c r="A44" s="0" t="s">
        <v>2003</v>
      </c>
      <c r="B44" s="0" t="s">
        <v>2124</v>
      </c>
      <c r="C44" s="0" t="s">
        <v>2125</v>
      </c>
      <c r="D44" s="1" t="n">
        <v>75</v>
      </c>
      <c r="E44" s="0" t="str">
        <f aca="false">_xlfn.CONCAT(A44," ",B44," ",C44," $",D44)</f>
        <v>Star Wars Kenner Slave I has both guns, no Han Solo or side panels $75</v>
      </c>
    </row>
    <row r="45" customFormat="false" ht="14.65" hidden="false" customHeight="true" outlineLevel="0" collapsed="false">
      <c r="A45" s="0" t="s">
        <v>2003</v>
      </c>
      <c r="B45" s="0" t="s">
        <v>2126</v>
      </c>
      <c r="C45" s="0" t="s">
        <v>2127</v>
      </c>
      <c r="D45" s="1" t="n">
        <v>10</v>
      </c>
      <c r="E45" s="0" t="str">
        <f aca="false">_xlfn.CONCAT(A45," ",B45," ",C45," $",D45)</f>
        <v>Star Wars POTF Landspeeder vehicle only $10</v>
      </c>
    </row>
    <row r="46" customFormat="false" ht="14.65" hidden="false" customHeight="true" outlineLevel="0" collapsed="false">
      <c r="A46" s="0" t="s">
        <v>2003</v>
      </c>
      <c r="B46" s="0" t="s">
        <v>2128</v>
      </c>
      <c r="C46" s="0" t="s">
        <v>2129</v>
      </c>
      <c r="D46" s="1" t="n">
        <v>30</v>
      </c>
      <c r="E46" s="0" t="str">
        <f aca="false">_xlfn.CONCAT(A46," ",B46," ",C46," $",D46)</f>
        <v>Star Wars POTF Luke Skywalker’s Skyhopper -1 wing, minor break in center wing $30</v>
      </c>
    </row>
    <row r="47" customFormat="false" ht="14.65" hidden="false" customHeight="true" outlineLevel="0" collapsed="false">
      <c r="A47" s="0" t="s">
        <v>2003</v>
      </c>
      <c r="B47" s="0" t="s">
        <v>2130</v>
      </c>
      <c r="C47" s="0" t="s">
        <v>2131</v>
      </c>
      <c r="D47" s="1" t="n">
        <v>20</v>
      </c>
      <c r="E47" s="0" t="str">
        <f aca="false">_xlfn.CONCAT(A47," ",B47," ",C47," $",D47)</f>
        <v>Star Wars POTF X-Wing has 1 weapon $20</v>
      </c>
    </row>
    <row r="48" customFormat="false" ht="14.65" hidden="false" customHeight="true" outlineLevel="0" collapsed="false">
      <c r="A48" s="0" t="s">
        <v>2132</v>
      </c>
      <c r="B48" s="0" t="s">
        <v>2133</v>
      </c>
      <c r="C48" s="0" t="s">
        <v>9</v>
      </c>
      <c r="D48" s="1" t="n">
        <v>30</v>
      </c>
      <c r="E48" s="0" t="str">
        <f aca="false">_xlfn.CONCAT(A48," ",B48," ",C48," $",D48)</f>
        <v>Super Sonic Power Crash Pit Racer Cannon Blaster tank body only $30</v>
      </c>
    </row>
    <row r="49" customFormat="false" ht="14.65" hidden="false" customHeight="true" outlineLevel="0" collapsed="false">
      <c r="A49" s="0" t="s">
        <v>2134</v>
      </c>
      <c r="B49" s="0" t="s">
        <v>2135</v>
      </c>
      <c r="D49" s="1" t="n">
        <v>10</v>
      </c>
      <c r="E49" s="0" t="str">
        <f aca="false">_xlfn.CONCAT(A49," ",B49," ",C49," $",D49)</f>
        <v>Topps ET trading cards lot  $10</v>
      </c>
    </row>
    <row r="50" customFormat="false" ht="14.65" hidden="false" customHeight="true" outlineLevel="0" collapsed="false">
      <c r="A50" s="0" t="s">
        <v>2136</v>
      </c>
      <c r="B50" s="0" t="s">
        <v>2137</v>
      </c>
      <c r="C50" s="0" t="s">
        <v>2138</v>
      </c>
      <c r="D50" s="1" t="n">
        <v>75</v>
      </c>
      <c r="E50" s="0" t="str">
        <f aca="false">_xlfn.CONCAT(A50," ",B50," ",C50," $",D50)</f>
        <v>Voltron vehicle Voltron lot 1 leg, both things, both fists, 1 shoulder, head $75</v>
      </c>
    </row>
    <row r="51" customFormat="false" ht="14.65" hidden="false" customHeight="true" outlineLevel="0" collapsed="false">
      <c r="A51" s="0" t="s">
        <v>2139</v>
      </c>
      <c r="B51" s="0" t="s">
        <v>2140</v>
      </c>
      <c r="C51" s="0" t="s">
        <v>7</v>
      </c>
      <c r="D51" s="1" t="n">
        <v>5</v>
      </c>
      <c r="E51" s="0" t="str">
        <f aca="false">_xlfn.CONCAT(A51," ",B51," ",C51," $",D51)</f>
        <v>Yugioh dungeon dice game Strike Ninja mini complete $5</v>
      </c>
    </row>
    <row r="52" customFormat="false" ht="14.65" hidden="false" customHeight="true" outlineLevel="0" collapsed="false">
      <c r="B52" s="0" t="s">
        <v>2141</v>
      </c>
      <c r="C52" s="0" t="s">
        <v>2142</v>
      </c>
      <c r="D52" s="1" t="s">
        <v>1755</v>
      </c>
      <c r="E52" s="0" t="str">
        <f aca="false">_xlfn.CONCAT(A52," ",B52," ",C52," $",D52)</f>
        <v> Maskman In Robot main body only, no head $make offer</v>
      </c>
    </row>
    <row r="53" customFormat="false" ht="14.65" hidden="false" customHeight="true" outlineLevel="0" collapsed="false">
      <c r="A53" s="0" t="s">
        <v>2109</v>
      </c>
      <c r="B53" s="0" t="s">
        <v>1900</v>
      </c>
      <c r="C53" s="0" t="s">
        <v>2143</v>
      </c>
      <c r="D53" s="1" t="n">
        <v>30</v>
      </c>
      <c r="E53" s="0" t="str">
        <f aca="false">_xlfn.CONCAT(A53," ",B53," ",C53," $",D53)</f>
        <v>Popy Daltanias Gunper (leg) right side $30</v>
      </c>
    </row>
    <row r="54" customFormat="false" ht="14.65" hidden="false" customHeight="true" outlineLevel="0" collapsed="false">
      <c r="A54" s="0" t="s">
        <v>2109</v>
      </c>
      <c r="B54" s="0" t="s">
        <v>2144</v>
      </c>
      <c r="C54" s="0" t="s">
        <v>2145</v>
      </c>
      <c r="D54" s="1" t="n">
        <v>75</v>
      </c>
      <c r="E54" s="0" t="str">
        <f aca="false">_xlfn.CONCAT(A54," ",B54," ",C54," $",D54)</f>
        <v>Popy Ken Hawk Hayabusa machine car only, broken R wing $75</v>
      </c>
    </row>
    <row r="55" customFormat="false" ht="14.65" hidden="false" customHeight="true" outlineLevel="0" collapsed="false">
      <c r="A55" s="0" t="s">
        <v>2146</v>
      </c>
      <c r="B55" s="0" t="s">
        <v>2147</v>
      </c>
      <c r="C55" s="0" t="s">
        <v>2148</v>
      </c>
      <c r="D55" s="1" t="n">
        <v>15</v>
      </c>
      <c r="E55" s="0" t="str">
        <f aca="false">_xlfn.CONCAT(A55," ",B55," ",C55," $",D55)</f>
        <v>Z-Bots Alcazar (vehicle) vehicle only, all panels and weapons $15</v>
      </c>
    </row>
    <row r="56" customFormat="false" ht="14.65" hidden="false" customHeight="true" outlineLevel="0" collapsed="false">
      <c r="A56" s="0" t="s">
        <v>2083</v>
      </c>
      <c r="B56" s="0" t="s">
        <v>2149</v>
      </c>
      <c r="C56" s="0" t="s">
        <v>2150</v>
      </c>
      <c r="D56" s="1" t="n">
        <v>90</v>
      </c>
      <c r="E56" s="0" t="str">
        <f aca="false">_xlfn.CONCAT(A56," ",B56," ",C56," $",D56)</f>
        <v>Macross/Robotech Gakken (green) Alpha Fighter 1:144 body only, unbroken, no nose section $90</v>
      </c>
    </row>
    <row r="57" customFormat="false" ht="14.65" hidden="false" customHeight="true" outlineLevel="0" collapsed="false">
      <c r="A57" s="0" t="s">
        <v>2151</v>
      </c>
      <c r="B57" s="0" t="s">
        <v>2152</v>
      </c>
      <c r="C57" s="0" t="s">
        <v>2153</v>
      </c>
    </row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5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98" customFormat="false" ht="14.65" hidden="false" customHeight="true" outlineLevel="0" collapsed="false"/>
    <row r="99" customFormat="false" ht="14.6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102" customFormat="false" ht="14.6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4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4T05:18:09Z</dcterms:created>
  <dc:creator/>
  <dc:description/>
  <dc:language>en-US</dc:language>
  <cp:lastModifiedBy/>
  <cp:lastPrinted>2021-12-18T16:23:56Z</cp:lastPrinted>
  <dcterms:modified xsi:type="dcterms:W3CDTF">2022-02-28T07:01:03Z</dcterms:modified>
  <cp:revision>131</cp:revision>
  <dc:subject/>
  <dc:title/>
</cp:coreProperties>
</file>